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ОИП Таблица 1" sheetId="1" state="visible" r:id="rId2"/>
    <sheet name="5-ОИП Таблицы 2-4" sheetId="2" state="visible" r:id="rId3"/>
    <sheet name="Сообщения" sheetId="3" state="visible" r:id="rId4"/>
    <sheet name="Настройки словаря" sheetId="4" state="hidden" r:id="rId5"/>
    <sheet name="Настройка" sheetId="5" state="hidden" r:id="rId6"/>
    <sheet name="Методики" sheetId="6" state="hidden" r:id="rId7"/>
    <sheet name="Методики DOS" sheetId="7" state="hidden" r:id="rId8"/>
    <sheet name="Параметры" sheetId="8" state="hidden" r:id="rId9"/>
  </sheets>
  <definedNames>
    <definedName function="false" hidden="false" localSheetId="0" name="_xlnm.Print_Area" vbProcedure="false">'5-ОИП Таблица 1'!$A$2:$I$21</definedName>
    <definedName function="false" hidden="false" localSheetId="1" name="_xlnm.Print_Area" vbProcedure="false">'5-ОИП Таблицы 2-4'!$A$2:$D$224</definedName>
    <definedName function="false" hidden="false" localSheetId="1" name="_xlnm.Print_Titles" vbProcedure="false">'5-ОИП Таблицы 2-4'!$4:$5</definedName>
    <definedName function="false" hidden="true" localSheetId="1" name="_xlnm._FilterDatabase" vbProcedure="false">'5-ОИП Таблицы 2-4'!$A$26:$H$26</definedName>
    <definedName function="false" hidden="false" name="_xlfn_COUNTIFS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93">
  <si>
    <t xml:space="preserve">0502025</t>
  </si>
  <si>
    <t xml:space="preserve">лок.код</t>
  </si>
  <si>
    <t xml:space="preserve">v 3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5-ОИП</t>
  </si>
  <si>
    <r>
      <rPr>
        <b val="true"/>
        <sz val="10"/>
        <color rgb="FF000000"/>
        <rFont val="Arial"/>
        <family val="2"/>
        <charset val="204"/>
      </rPr>
      <t xml:space="preserve">Срок представления:</t>
    </r>
    <r>
      <rPr>
        <sz val="10"/>
        <color rgb="FF00000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Полугодов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 
Минприроды России
от 18.06.2024 № 385</t>
  </si>
  <si>
    <t xml:space="preserve">Сведения об осуществлении федерального государственного лесного контроля (надзора)</t>
  </si>
  <si>
    <t xml:space="preserve">за январь -</t>
  </si>
  <si>
    <t xml:space="preserve">г.</t>
  </si>
  <si>
    <t xml:space="preserve">(полугодие либо год)</t>
  </si>
  <si>
    <t xml:space="preserve"> - данные указаны не в целых числах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Таблица № 1</t>
  </si>
  <si>
    <t xml:space="preserve">строка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Сведения о должностных лицах, осуществляющих федеральный государственный лесной контроль (надзор)</t>
  </si>
  <si>
    <t xml:space="preserve">1100&gt;=1110</t>
  </si>
  <si>
    <t xml:space="preserve">Место работы </t>
  </si>
  <si>
    <t xml:space="preserve">Код
 строки</t>
  </si>
  <si>
    <t xml:space="preserve">Всего, чел.
(штат)</t>
  </si>
  <si>
    <t xml:space="preserve">в том числе количество должностных лиц,
осуществляющих федеральный государственный лесной контроль (надзор)</t>
  </si>
  <si>
    <t xml:space="preserve">по штату (штатных ед.)</t>
  </si>
  <si>
    <t xml:space="preserve">фактически, чел.</t>
  </si>
  <si>
    <t xml:space="preserve">всего</t>
  </si>
  <si>
    <t xml:space="preserve">из них лица, на которых в том числе возложены полномочия по осуществлению лесной охраны</t>
  </si>
  <si>
    <t xml:space="preserve">из них должностные лица, являющиеся государствен-ными гражданскими служащими</t>
  </si>
  <si>
    <t xml:space="preserve">А</t>
  </si>
  <si>
    <t xml:space="preserve">Б</t>
  </si>
  <si>
    <t xml:space="preserve">гр.1&gt;=гр.2</t>
  </si>
  <si>
    <t xml:space="preserve">гр.2&gt;=гр.3</t>
  </si>
  <si>
    <t xml:space="preserve">гр.2&gt;=гр.4</t>
  </si>
  <si>
    <t xml:space="preserve">гр.2&gt;=гр.5</t>
  </si>
  <si>
    <t xml:space="preserve">гр.3&gt;=гр.6</t>
  </si>
  <si>
    <t xml:space="preserve">гр.4&gt;=гр.7</t>
  </si>
  <si>
    <t xml:space="preserve">гр.5&gt;=гр.6</t>
  </si>
  <si>
    <t xml:space="preserve">гр.5&gt;=гр.7</t>
  </si>
  <si>
    <t xml:space="preserve">Всего</t>
  </si>
  <si>
    <t xml:space="preserve">1000</t>
  </si>
  <si>
    <t xml:space="preserve">Исполнительный орган субъекта Российской Федерации</t>
  </si>
  <si>
    <t xml:space="preserve">1100</t>
  </si>
  <si>
    <t xml:space="preserve">в т.ч. территориальные структурные подразделения исполнительного органа субъекта Российской Федерации, осуществляющего переданные полномочия Российской Федерации в области лесных отношений</t>
  </si>
  <si>
    <t xml:space="preserve">1110</t>
  </si>
  <si>
    <t xml:space="preserve">Государственные казенные учреждения (лесничества) </t>
  </si>
  <si>
    <t xml:space="preserve">1200</t>
  </si>
  <si>
    <t xml:space="preserve">Х</t>
  </si>
  <si>
    <t xml:space="preserve">X</t>
  </si>
  <si>
    <t xml:space="preserve">0512025</t>
  </si>
  <si>
    <t xml:space="preserve">Таблица № 2</t>
  </si>
  <si>
    <t xml:space="preserve">Предмет и объект федерального государственного лесного контроля (надзора)</t>
  </si>
  <si>
    <t xml:space="preserve">Наименование показателя</t>
  </si>
  <si>
    <t xml:space="preserve">Ед.
изм</t>
  </si>
  <si>
    <t xml:space="preserve">Код
строки</t>
  </si>
  <si>
    <t xml:space="preserve">Значение
показателя</t>
  </si>
  <si>
    <t xml:space="preserve">Количество лиц, деятельность которых является объектом федерального государственного лесного контроля (надзора) на начало отчетного периода, всего</t>
  </si>
  <si>
    <t xml:space="preserve">ед.</t>
  </si>
  <si>
    <t xml:space="preserve">2000&gt;=2030+2040</t>
  </si>
  <si>
    <t xml:space="preserve">из них:
граждан и индивидуальных предпринимателей</t>
  </si>
  <si>
    <t xml:space="preserve">2000=2100</t>
  </si>
  <si>
    <t xml:space="preserve">юридических лиц</t>
  </si>
  <si>
    <t xml:space="preserve">если 2210&lt;&gt; 0, то 2200&lt;&gt;0</t>
  </si>
  <si>
    <t xml:space="preserve">из общего количества относящиеся к:
субъектам среднего предпринимательства</t>
  </si>
  <si>
    <t xml:space="preserve">2210&gt;=2211</t>
  </si>
  <si>
    <t xml:space="preserve">субъектам малого предпринимательства</t>
  </si>
  <si>
    <t xml:space="preserve">если 2220&lt;&gt; 0, то 2221&lt;&gt;0 или 2222&lt;&gt;0 или 2223&lt;&gt;0</t>
  </si>
  <si>
    <t xml:space="preserve">Количество лиц, деятельность которых является объектом федерального государственного лесного контроля (надзора), относящихся к следующим категориям риска (на начало отчетного периода):</t>
  </si>
  <si>
    <t xml:space="preserve">2220&gt;=2221</t>
  </si>
  <si>
    <t xml:space="preserve">значительный риск</t>
  </si>
  <si>
    <t xml:space="preserve">2220&gt;=2222</t>
  </si>
  <si>
    <t xml:space="preserve">умеренный риск</t>
  </si>
  <si>
    <t xml:space="preserve">2220&gt;=2223</t>
  </si>
  <si>
    <t xml:space="preserve">низкий риск</t>
  </si>
  <si>
    <t xml:space="preserve">Количество лиц, деятельность которых является объектом федерального государственного лесного контроля (надзора) на конец отчетного периода, - всего</t>
  </si>
  <si>
    <t xml:space="preserve">Количество контролируемых лиц, в отношении которых проведены контрольные (надзорные) мероприятия (проверки) с взаимодействием</t>
  </si>
  <si>
    <t xml:space="preserve">из них: в отношении субъектов малого и среднего предпринимательства</t>
  </si>
  <si>
    <t xml:space="preserve">Количество объектов контроля, в отношении которых проведены контрольные (надзорные) мероприятия (проверки) с взаимодействием</t>
  </si>
  <si>
    <t xml:space="preserve">из них:
деятельность, действия (бездействия) граждан и организаций</t>
  </si>
  <si>
    <t xml:space="preserve">результаты деятельности граждан и организаций, в том числе продукция (товары), работы, услуги</t>
  </si>
  <si>
    <t xml:space="preserve">производственные объекты</t>
  </si>
  <si>
    <t xml:space="preserve">Таблица № 3</t>
  </si>
  <si>
    <t xml:space="preserve"> Контрольные (надзорные) мероприятия федерального государственного лесного контроля (надзора)</t>
  </si>
  <si>
    <t xml:space="preserve">Проведение профилактических мероприятий, всего</t>
  </si>
  <si>
    <t xml:space="preserve">3030&gt;=3031</t>
  </si>
  <si>
    <t xml:space="preserve">информирование</t>
  </si>
  <si>
    <t xml:space="preserve">3030&gt;=3032</t>
  </si>
  <si>
    <t xml:space="preserve">обобщение правоприменительной практики</t>
  </si>
  <si>
    <t xml:space="preserve">3050&gt;=3051</t>
  </si>
  <si>
    <t xml:space="preserve">объявление предостережения</t>
  </si>
  <si>
    <t xml:space="preserve">3100&gt;=3110</t>
  </si>
  <si>
    <t xml:space="preserve">количество возражений поступивших на объявленные предостережения</t>
  </si>
  <si>
    <t xml:space="preserve">3200&gt;=3210</t>
  </si>
  <si>
    <t xml:space="preserve">количество отмененных объявленных предостережений по результатам рассмотрения поступивших возражений на объявленные предостережения</t>
  </si>
  <si>
    <t xml:space="preserve">3200&gt;=3410</t>
  </si>
  <si>
    <t xml:space="preserve">консультирование</t>
  </si>
  <si>
    <t xml:space="preserve">3300&gt;=3310</t>
  </si>
  <si>
    <t xml:space="preserve">профилактический визит</t>
  </si>
  <si>
    <t xml:space="preserve">3400&gt;=3401</t>
  </si>
  <si>
    <t xml:space="preserve">в том числе обязательный профилактический визит</t>
  </si>
  <si>
    <t xml:space="preserve">3400=3430+3440</t>
  </si>
  <si>
    <t xml:space="preserve">количество уведомлений контролируемого лица об отказе от проведения обязательного профилактического визита</t>
  </si>
  <si>
    <t xml:space="preserve">3401=3431+3441</t>
  </si>
  <si>
    <t xml:space="preserve">Проведение контрольных (надзорных) мероприятий</t>
  </si>
  <si>
    <t xml:space="preserve">х</t>
  </si>
  <si>
    <t xml:space="preserve">3410&gt;=3411</t>
  </si>
  <si>
    <t xml:space="preserve">Количество контрольных (надзорных) мероприятий (проверок), заявленных в проект плана проведения плановых контрольных (надзорных) мероприятий (проверок) на отчетный год, всего</t>
  </si>
  <si>
    <t xml:space="preserve">3420&gt;=3421</t>
  </si>
  <si>
    <t xml:space="preserve">из них исключенных по предложению органов прокуратуры</t>
  </si>
  <si>
    <t xml:space="preserve">3430&gt;=3431</t>
  </si>
  <si>
    <t xml:space="preserve">Количество контрольных (надзорных) мероприятий (проверок), включенных в утвержденный план проведения плановых контрольных (надзорных) мероприятий (проверок) на отчетный год, всего</t>
  </si>
  <si>
    <t xml:space="preserve">3440&gt;=3441</t>
  </si>
  <si>
    <t xml:space="preserve">из них включенных по предложению органов прокуратуры</t>
  </si>
  <si>
    <t xml:space="preserve">Количество внеплановых контрольных (надзорных мероприятий (проверок), заявление о согласовании проведения которых направлялись в органы прокуратуры, всего</t>
  </si>
  <si>
    <t xml:space="preserve">из них заявлений, по которым получен отказ органов прокуратуры в согласовании</t>
  </si>
  <si>
    <t xml:space="preserve">Всего проведено контрольных (надзорных) мероприятий</t>
  </si>
  <si>
    <t xml:space="preserve">в отношении субъектов малого и среднего предпринимательства</t>
  </si>
  <si>
    <t xml:space="preserve">в том числе проведено контрольных (надзорных) мероприятий: 
     на плановой основе</t>
  </si>
  <si>
    <t xml:space="preserve">на внеплановой основе</t>
  </si>
  <si>
    <t xml:space="preserve">при взаимодействии с контролируемым лицом</t>
  </si>
  <si>
    <t xml:space="preserve">без взаимодействия с контролируемым лицом</t>
  </si>
  <si>
    <t xml:space="preserve">Контрольные (надзорные) мероприятия, проведенные на плановой основе</t>
  </si>
  <si>
    <t xml:space="preserve">Инспекционный визит</t>
  </si>
  <si>
    <t xml:space="preserve">количество проведенных контрольных (надзорных) мероприятий</t>
  </si>
  <si>
    <t xml:space="preserve">количество лиц, в отношении которых проведено контрольное (надзорное) мероприятие</t>
  </si>
  <si>
    <t xml:space="preserve">количество контрольных (надзорных) мероприятий, в результате которых выявлены нарушения обязательных требований</t>
  </si>
  <si>
    <t xml:space="preserve">количество выявленных нарушений обязательных требований</t>
  </si>
  <si>
    <t xml:space="preserve">Рейдовый осмотр</t>
  </si>
  <si>
    <t xml:space="preserve">Документарная проверка</t>
  </si>
  <si>
    <t xml:space="preserve">Выездная проверка</t>
  </si>
  <si>
    <t xml:space="preserve">Контрольные (надзорные) мероприятия, проведенные на внеплановой основе</t>
  </si>
  <si>
    <t xml:space="preserve">Наблюдение за соблюдением обязательных требований</t>
  </si>
  <si>
    <t xml:space="preserve">Выездное обследование</t>
  </si>
  <si>
    <t xml:space="preserve">3700&gt;0, при 3500=0 и 3600=0</t>
  </si>
  <si>
    <t xml:space="preserve">3700&gt;=3710+3720+3730</t>
  </si>
  <si>
    <t xml:space="preserve">если 3700&lt;&gt; 0, то 3710&lt;&gt;0 или 3720&lt;&gt;0 или 3730&lt;&gt;0</t>
  </si>
  <si>
    <t xml:space="preserve">3800&gt;0, при 3500=0 и 3600=0</t>
  </si>
  <si>
    <t xml:space="preserve">3850&gt;=3851</t>
  </si>
  <si>
    <t xml:space="preserve">3600&gt;=3900</t>
  </si>
  <si>
    <t xml:space="preserve">Количество контрольных (надзорных) мероприятий, проведенных с привлечением:</t>
  </si>
  <si>
    <t xml:space="preserve">экспертных организаций</t>
  </si>
  <si>
    <t xml:space="preserve">экспертов</t>
  </si>
  <si>
    <t xml:space="preserve">специалистов</t>
  </si>
  <si>
    <t xml:space="preserve">Количество контрольных (надзорных) действий, совершенных при проведении контрольных (надзорных) мероприятий, всего в том числе:</t>
  </si>
  <si>
    <t xml:space="preserve">осмотр</t>
  </si>
  <si>
    <t xml:space="preserve">досмотр</t>
  </si>
  <si>
    <t xml:space="preserve">опрос</t>
  </si>
  <si>
    <t xml:space="preserve">получение письменных объяснений</t>
  </si>
  <si>
    <t xml:space="preserve">истребование документов</t>
  </si>
  <si>
    <t xml:space="preserve">истребование документов, которые в соответствии с обязательными требованиями должны находиться в месте нахождения (осуществления деятельности контролируемого лица (его филиалов, представительств, обособленных структурных подразделений) либо объекта контроля</t>
  </si>
  <si>
    <t xml:space="preserve">отбор проб (образцов)</t>
  </si>
  <si>
    <t xml:space="preserve">инструментальное обследование</t>
  </si>
  <si>
    <t xml:space="preserve">испытание</t>
  </si>
  <si>
    <t xml:space="preserve">экспертиза</t>
  </si>
  <si>
    <t xml:space="preserve">Общее количество внеплановых контрольных (надзорных) мероприятий, проведенных на основании выявления соответствия объекта контроля (надзора) параметрам, утвержденным индикаторами риска нарушения обязательных требований, или отклонения объекта контроля (надзора) от таких параметров</t>
  </si>
  <si>
    <t xml:space="preserve">Таблица № 4</t>
  </si>
  <si>
    <t xml:space="preserve">Результаты мероприятий федерального государственного лесного контроля (надзора)</t>
  </si>
  <si>
    <t xml:space="preserve">Количество контролируемых лиц, у которых в рамках проведения контрольных (надзорных) мероприятий (проверок), проводимых при взаимодействии с контролируемым лицом, выявлены нарушения обязательных требований</t>
  </si>
  <si>
    <t xml:space="preserve">в том числе субъектов малого и среднего предпринимательства</t>
  </si>
  <si>
    <t xml:space="preserve">4000&gt;=4010</t>
  </si>
  <si>
    <t xml:space="preserve">Количество объектов контроля, при проведении в отношении которых контрольных (надзорных) мероприятий (проверок), проводимых при взаимодействии с контролируемым лицом, выявлены нарушения обязательных требований</t>
  </si>
  <si>
    <t xml:space="preserve">4100&gt;=4110</t>
  </si>
  <si>
    <t xml:space="preserve">4100&gt;=4120</t>
  </si>
  <si>
    <t xml:space="preserve">4100&gt;=4130</t>
  </si>
  <si>
    <t xml:space="preserve">4200&gt;=4210</t>
  </si>
  <si>
    <t xml:space="preserve">Количество контрольных (надзорных) мероприятий (проверок), проводимых при взаимодействии с контролируемым лицом, при проведении которых выявлены нарушения обязательных требований - всего, в том числе:</t>
  </si>
  <si>
    <t xml:space="preserve">4310&gt;=4311</t>
  </si>
  <si>
    <t xml:space="preserve">4500&gt;=4510</t>
  </si>
  <si>
    <t xml:space="preserve">Количество нарушений обязательных требований (по каждому факту нарушения), всего</t>
  </si>
  <si>
    <t xml:space="preserve">4700&gt;=4710</t>
  </si>
  <si>
    <t xml:space="preserve">в том числе выявленных в рамках:
контрольных (надзорных) мероприятий (проверок)</t>
  </si>
  <si>
    <t xml:space="preserve">4700&gt;=4720</t>
  </si>
  <si>
    <t xml:space="preserve">4700&gt;=4730</t>
  </si>
  <si>
    <t xml:space="preserve">специальных режимов государственного контроля (надзора)</t>
  </si>
  <si>
    <t xml:space="preserve">4700&gt;=4740</t>
  </si>
  <si>
    <t xml:space="preserve">Количество выявленных фактов нарушения обязательных требований, по которым возбуждены дела об административных правонарушениях</t>
  </si>
  <si>
    <t xml:space="preserve">4700&gt;=4750</t>
  </si>
  <si>
    <t xml:space="preserve">Количество контрольных (надзорных) мероприятий (проверок), по итогам которых по фактам выявленных нарушений назначены административные наказания - всего, в том числе:</t>
  </si>
  <si>
    <t xml:space="preserve">4700&gt;=4760</t>
  </si>
  <si>
    <t xml:space="preserve">4900&gt;=4902</t>
  </si>
  <si>
    <t xml:space="preserve">Количество лиц, привлеченных к административной ответственности за правонарушения, выявленные в ходе контрольных (надзорных) мероприятий</t>
  </si>
  <si>
    <t xml:space="preserve">4901&gt;=4904</t>
  </si>
  <si>
    <t xml:space="preserve">граждан</t>
  </si>
  <si>
    <t xml:space="preserve">4910&gt;=4911</t>
  </si>
  <si>
    <t xml:space="preserve">должностных лиц</t>
  </si>
  <si>
    <t xml:space="preserve">4910&gt;=4912</t>
  </si>
  <si>
    <t xml:space="preserve">5000&gt;=5100</t>
  </si>
  <si>
    <t xml:space="preserve">Количество административных наказаний, назначенных по итогам контрольных (надзорных) мероприятий (проверок) - всего,
в том числе по видам наказаний:</t>
  </si>
  <si>
    <t xml:space="preserve">5200&gt;=5210+5220+5230+5240</t>
  </si>
  <si>
    <t xml:space="preserve">конфискация орудия совершения или предмета административного правонарушения</t>
  </si>
  <si>
    <t xml:space="preserve">5300&gt;=5310</t>
  </si>
  <si>
    <t xml:space="preserve">административный арест</t>
  </si>
  <si>
    <t xml:space="preserve">5400&gt;=5410+5420</t>
  </si>
  <si>
    <t xml:space="preserve">дисквалификация</t>
  </si>
  <si>
    <t xml:space="preserve">5410&gt;=5411</t>
  </si>
  <si>
    <t xml:space="preserve">административное приостановление деятельности</t>
  </si>
  <si>
    <t xml:space="preserve">5420&gt;=5421</t>
  </si>
  <si>
    <t xml:space="preserve">предупреждение</t>
  </si>
  <si>
    <t xml:space="preserve">5500&gt;=5510+5520+5530</t>
  </si>
  <si>
    <t xml:space="preserve">административный штраф - всего, в том числе:</t>
  </si>
  <si>
    <t xml:space="preserve">на гражданина</t>
  </si>
  <si>
    <t xml:space="preserve">на должностное лицо</t>
  </si>
  <si>
    <t xml:space="preserve">на индивидуального предпринимателя</t>
  </si>
  <si>
    <t xml:space="preserve">на юридическое лицо</t>
  </si>
  <si>
    <t xml:space="preserve">Общая сумма наложенных административных штрафов - всего,
в том числе:</t>
  </si>
  <si>
    <t xml:space="preserve">тыс. руб.</t>
  </si>
  <si>
    <t xml:space="preserve">Общая сумма уплаченных (взысканных) административных штрафов</t>
  </si>
  <si>
    <t xml:space="preserve">Выявлено нарушений требований лесного законодательства, причинивших вред лесам, всего</t>
  </si>
  <si>
    <t xml:space="preserve">из них незаконная рубка лесных насаждений</t>
  </si>
  <si>
    <t xml:space="preserve">м3</t>
  </si>
  <si>
    <t xml:space="preserve">Из общего количества нарушений лесного законодательства, нарушения, ответственность за которые предусмотрена Уголовным кодексом Российской Федерации</t>
  </si>
  <si>
    <t xml:space="preserve">направлено материалов в уполномоченные органы для возбуждения уголовных дел по фактам нарушений лесного законодательства, выявленных в ходе контрольных (надзорных) мероприятий</t>
  </si>
  <si>
    <t xml:space="preserve">возбуждено уголовных дел по направленным материалам</t>
  </si>
  <si>
    <t xml:space="preserve">Обжалование решений, действий (бездействия) должностных лиц</t>
  </si>
  <si>
    <t xml:space="preserve">Обжаловано решений органов государственного контроля (надзора), действий (бездействия) должностных лиц, всего</t>
  </si>
  <si>
    <t xml:space="preserve">из них подано жалоб в досудебном порядке</t>
  </si>
  <si>
    <t xml:space="preserve">Рассмотрено жалоб, всего</t>
  </si>
  <si>
    <t xml:space="preserve">по результатам рассмотрения жалобы:
жалоба оставлена без удовлетворения</t>
  </si>
  <si>
    <t xml:space="preserve">принято решение об отмене решения контрольного (надзорного) органа полностью или частично</t>
  </si>
  <si>
    <t xml:space="preserve">принято решение об отмене решение контрольного (надзорного) органа полностью и принято новое решение</t>
  </si>
  <si>
    <t xml:space="preserve">действия (бездействие) должностных лиц контрольных (надзорных) органов признаны незаконными и вынесено решение по существу, в том числе об осуществлении при необходимости определенных действий</t>
  </si>
  <si>
    <t xml:space="preserve">Количество контрольных (надзорных) мероприятий, результаты которых были отменены в рамках досудебного обжалования - всего, в том числе:</t>
  </si>
  <si>
    <t xml:space="preserve">полностью</t>
  </si>
  <si>
    <t xml:space="preserve">частично</t>
  </si>
  <si>
    <t xml:space="preserve">Количество контрольных (надзорных) мероприятий, результаты которых обжаловались в досудебном порядке, и по которым контролируемыми лицами поданы исковые заявления в суд - всего, в том числе:</t>
  </si>
  <si>
    <t xml:space="preserve">по которым судом принято решение об удовлетворении заявленных требований</t>
  </si>
  <si>
    <t xml:space="preserve">Количество контрольных (надзорных) мероприятий (проверок), результаты которых обжаловались в судебном порядке - всего,
в том числе:</t>
  </si>
  <si>
    <t xml:space="preserve">в отношении решений, принятых по результатам контрольных (надзорных) мероприятий (проверок), из них:</t>
  </si>
  <si>
    <t xml:space="preserve">в отношении решений о привлечении контролируемого лица к административной ответственности, из них:</t>
  </si>
  <si>
    <t xml:space="preserve">Количество контрольных (надзорных) мероприятий (проверок), результаты которых были признаны недействительными - всего,
в том числе:</t>
  </si>
  <si>
    <t xml:space="preserve">по решению суда</t>
  </si>
  <si>
    <t xml:space="preserve">по представлению органов прокуратуры</t>
  </si>
  <si>
    <t xml:space="preserve">по решению руководителя органа государственного контроля (надзора), муниципального контроля (за исключением отмены в рамках досудебного обжалования)</t>
  </si>
  <si>
    <t xml:space="preserve">Количество контрольных (надзорных) мероприятий (проверок), проведенных с грубым нарушением требований к организации и осуществлению государственного контроля (надзора), муниципального контроля, и результаты которых были признаны недействительными и (или) отменены</t>
  </si>
  <si>
    <t xml:space="preserve">Количество контрольных (надзорных) мероприятий (проверок), проведенных с нарушением требований законодательства о порядке их проведения, по результатам выявления которых к должностным лицам контрольных (надзорных) органов применены меры дисциплинарного и (или) административного наказания</t>
  </si>
  <si>
    <t xml:space="preserve">Количество контрольных (надзорных) мероприятий (проверок), по итогам которых по фактам выявленных нарушений материалы переданы в правоохранительные органы для возбуждения уголовных дел</t>
  </si>
  <si>
    <t xml:space="preserve">Количество жалоб, в отношении которых контрольным (надзорным) органом был нарушен срок рассмотрения, за отчетный период</t>
  </si>
  <si>
    <t xml:space="preserve">Количество исковых заявлений об оспаривании решений, действий (бездействия) должностных лиц контрольных (надзорных) органов, направленных контролируемыми лицами в судебном порядке, за отчетный период</t>
  </si>
  <si>
    <t xml:space="preserve">Количество исковых заявлений об оспаривании решений, действий (бездействия) должностных лиц контрольных (надзорных) органов, направленных контролируемыми лицами в судебном порядке, по которым принято решение об удовлетворении заявленных требований, за отчетный период</t>
  </si>
  <si>
    <t xml:space="preserve">Общее количество контрольных (надзорных) мероприятий, которые проведены с грубым нарушением требований к организации и осуществлению государственного контроля (надзора) и результаты которых были признаны недействительными и (или) отменены, за отчетный период</t>
  </si>
  <si>
    <t xml:space="preserve">Количество принятых по итогам мероприятия предусмотренных законодательством Российской Федерации мер по недопущению причинения вреда (ущерба) охраняемым законом ценностям или прекращению его причинении</t>
  </si>
  <si>
    <t xml:space="preserve">Количество сообщений о признаках преступления или административного правонарушениях, выявленных в ходе контрольного (надзорного) мероприятия, направленных по принадлежности в соответствующие государственные органы</t>
  </si>
  <si>
    <t xml:space="preserve">Количество выданных рекомендаций по соблюдению обязательных требований, проведении иных мероприятий, направленных на профилактику рисков причинения вреда (ущерба) охраняемым законом ценностям</t>
  </si>
  <si>
    <t xml:space="preserve">Выдано предписаний, всего</t>
  </si>
  <si>
    <t xml:space="preserve">контроль за исполнением выданных предписаний:
исполнено предписаний в срок</t>
  </si>
  <si>
    <t xml:space="preserve">исполнено предписаний с нарушением срока</t>
  </si>
  <si>
    <t xml:space="preserve">срок исполнения предписаний не наступил</t>
  </si>
  <si>
    <t xml:space="preserve">не исполнено предписаний</t>
  </si>
  <si>
    <t xml:space="preserve">Количество выданных представлений об устранении причин и условий, способствовавших совершению административного правонарушения</t>
  </si>
  <si>
    <t xml:space="preserve">Общее количество контрольных (надзорных) мероприятий, проводимых иными государственными органами с участием должностных лиц, осуществляющих федеральный государственный лесной контроль (надзор)</t>
  </si>
  <si>
    <t xml:space="preserve">Общий вред, причиненный лесам и находящимся в них природным объектам вследствие нарушений лесного законодательства за отчетный период, совершенных контролируемыми лицами</t>
  </si>
  <si>
    <t xml:space="preserve">Руководитель </t>
  </si>
  <si>
    <t xml:space="preserve">(фамилия, имя, отчество (при наличии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графа</t>
  </si>
  <si>
    <t xml:space="preserve">5-ОИП Таблица 1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5-ОИП</t>
  </si>
  <si>
    <t xml:space="preserve">5-ОИП Таблицы 2-4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@"/>
    <numFmt numFmtId="170" formatCode="General"/>
    <numFmt numFmtId="171" formatCode="#,##0_ ;[RED]\-#,##0\ "/>
    <numFmt numFmtId="172" formatCode="#,##0"/>
    <numFmt numFmtId="173" formatCode="#,##0.0"/>
    <numFmt numFmtId="174" formatCode="0"/>
    <numFmt numFmtId="175" formatCode="#,##0.#####"/>
    <numFmt numFmtId="176" formatCode="#,##0.######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3366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EBDF"/>
      </patternFill>
    </fill>
    <fill>
      <patternFill patternType="solid">
        <fgColor rgb="FFFFFFFF"/>
        <bgColor rgb="FFFFFFCC"/>
      </patternFill>
    </fill>
    <fill>
      <patternFill patternType="solid">
        <fgColor rgb="FFFFEBDF"/>
        <bgColor rgb="FFF2E5DF"/>
      </patternFill>
    </fill>
    <fill>
      <patternFill patternType="solid">
        <fgColor rgb="FFF2E5DF"/>
        <bgColor rgb="FFFFEBDF"/>
      </patternFill>
    </fill>
    <fill>
      <patternFill patternType="solid">
        <fgColor rgb="FFFFDFDF"/>
        <bgColor rgb="FFF2E5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6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12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2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4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7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4" borderId="11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2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4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3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4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4" borderId="1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4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4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17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4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4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4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2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2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4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7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4" borderId="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24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4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24" borderId="13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4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7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Денежный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2 2 2" xfId="60"/>
    <cellStyle name="Обычный 2 2_17-oper_новая" xfId="61"/>
    <cellStyle name="Обычный 2 3" xfId="62"/>
    <cellStyle name="Обычный 2 4" xfId="63"/>
    <cellStyle name="Обычный 2_1-OIP Сведения о реквизитах лесного плана субъекта РФ " xfId="64"/>
    <cellStyle name="Обычный 3" xfId="65"/>
    <cellStyle name="Обычный 3 2" xfId="66"/>
    <cellStyle name="Обычный 3 3" xfId="67"/>
    <cellStyle name="Обычный 3 3 2" xfId="68"/>
    <cellStyle name="Обычный 4" xfId="69"/>
    <cellStyle name="Обычный 4 2" xfId="70"/>
    <cellStyle name="Обычный 5" xfId="71"/>
    <cellStyle name="Обычный 6" xfId="72"/>
    <cellStyle name="Обычный 7" xfId="73"/>
    <cellStyle name="Обычный 7 2" xfId="74"/>
    <cellStyle name="Обычный_1-Тоrgi" xfId="75"/>
    <cellStyle name="Обычный_5-LX" xfId="76"/>
    <cellStyle name="Плохой 2" xfId="77"/>
    <cellStyle name="Пояснение 2" xfId="78"/>
    <cellStyle name="Примечание 2" xfId="79"/>
    <cellStyle name="Связанная ячейка 2" xfId="80"/>
    <cellStyle name="Текст предупреждения 2" xfId="81"/>
    <cellStyle name="Тысячи [0]_sl100" xfId="82"/>
    <cellStyle name="Тысячи_sl100" xfId="83"/>
    <cellStyle name="Финансовый 2" xfId="84"/>
    <cellStyle name="Хороший 2" xfId="85"/>
  </cellStyles>
  <dxfs count="32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B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FDF"/>
      <rgbColor rgb="FF00FFFF"/>
      <rgbColor rgb="FF800080"/>
      <rgbColor rgb="FF800000"/>
      <rgbColor rgb="FF008080"/>
      <rgbColor rgb="FF0000FF"/>
      <rgbColor rgb="FF00CCFF"/>
      <rgbColor rgb="FFF2E5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53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573480</xdr:colOff>
      <xdr:row>7</xdr:row>
      <xdr:rowOff>133560</xdr:rowOff>
    </xdr:from>
    <xdr:to>
      <xdr:col>9</xdr:col>
      <xdr:colOff>141840</xdr:colOff>
      <xdr:row>9</xdr:row>
      <xdr:rowOff>1047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7.14"/>
    <col collapsed="false" customWidth="true" hidden="false" outlineLevel="0" max="9" min="3" style="1" width="14.56"/>
    <col collapsed="false" customWidth="true" hidden="false" outlineLevel="0" max="10" min="10" style="1" width="18.56"/>
    <col collapsed="false" customWidth="true" hidden="false" outlineLevel="0" max="11" min="11" style="1" width="6.56"/>
    <col collapsed="false" customWidth="true" hidden="false" outlineLevel="0" max="16" min="12" style="1" width="10.85"/>
    <col collapsed="false" customWidth="true" hidden="false" outlineLevel="0" max="19" min="17" style="1" width="11.13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/>
      <c r="D1" s="5"/>
      <c r="E1" s="6" t="s">
        <v>2</v>
      </c>
      <c r="F1" s="7"/>
      <c r="G1" s="8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30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 t="s">
        <v>4</v>
      </c>
      <c r="I2" s="10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2" t="s">
        <v>6</v>
      </c>
      <c r="I3" s="12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39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13" t="s">
        <v>8</v>
      </c>
      <c r="I4" s="13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33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  <c r="J5" s="7"/>
      <c r="K5" s="15" t="e">
        <f aca="false">IF((S10+S15+K8+'5-ОИП Таблицы 2-4'!G2+'5-ОИП Таблицы 2-4'!G23+'5-ОИП Таблицы 2-4'!G128+'5-ОИП Таблицы 2-4'!F16)=0,"Ошибок в отчете:0","Ошибок в отчете: "&amp;S10+S15+K8+'5-ОИП Таблицы 2-4'!G2+'5-ОИП Таблицы 2-4'!G23+'5-ОИП Таблицы 2-4'!G128+'5-ОИП Таблицы 2-4'!F16)</f>
        <v>#VALUE!</v>
      </c>
      <c r="L5" s="15"/>
      <c r="M5" s="15"/>
      <c r="N5" s="15"/>
      <c r="O5" s="15"/>
      <c r="P5" s="15"/>
      <c r="Q5" s="15"/>
      <c r="R5" s="15"/>
      <c r="S5" s="15"/>
      <c r="T5" s="7"/>
    </row>
    <row r="6" s="21" customFormat="true" ht="15.75" hidden="false" customHeight="true" outlineLevel="0" collapsed="false">
      <c r="A6" s="16"/>
      <c r="B6" s="16"/>
      <c r="C6" s="17" t="s">
        <v>10</v>
      </c>
      <c r="D6" s="18"/>
      <c r="E6" s="19"/>
      <c r="F6" s="20" t="s">
        <v>11</v>
      </c>
      <c r="G6" s="14"/>
      <c r="H6" s="16"/>
      <c r="I6" s="16"/>
      <c r="J6" s="16"/>
      <c r="K6" s="7"/>
      <c r="L6" s="7"/>
      <c r="M6" s="7"/>
      <c r="N6" s="7"/>
      <c r="O6" s="7"/>
      <c r="P6" s="7"/>
      <c r="Q6" s="7"/>
      <c r="R6" s="7"/>
      <c r="S6" s="7"/>
      <c r="T6" s="16"/>
    </row>
    <row r="7" customFormat="false" ht="14.25" hidden="false" customHeight="false" outlineLevel="0" collapsed="false">
      <c r="A7" s="7"/>
      <c r="B7" s="22" t="s">
        <v>12</v>
      </c>
      <c r="C7" s="22"/>
      <c r="D7" s="22"/>
      <c r="E7" s="22"/>
      <c r="F7" s="23"/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.75" hidden="false" customHeight="true" outlineLevel="0" collapsed="false">
      <c r="A8" s="25"/>
      <c r="B8" s="25"/>
      <c r="C8" s="25"/>
      <c r="D8" s="25"/>
      <c r="E8" s="25"/>
      <c r="F8" s="25"/>
      <c r="G8" s="25"/>
      <c r="H8" s="7"/>
      <c r="I8" s="7"/>
      <c r="J8" s="7"/>
      <c r="K8" s="26" t="e">
        <f aca="false">CountCellsByColor(C19:I21,K8)</f>
        <v>#VALUE!</v>
      </c>
      <c r="L8" s="26"/>
      <c r="M8" s="27" t="s">
        <v>13</v>
      </c>
      <c r="N8" s="16"/>
      <c r="O8" s="16"/>
      <c r="P8" s="16"/>
      <c r="Q8" s="16"/>
      <c r="R8" s="16"/>
      <c r="S8" s="16"/>
      <c r="T8" s="7"/>
    </row>
    <row r="9" customFormat="false" ht="20.2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34" customFormat="true" ht="15.75" hidden="false" customHeight="true" outlineLevel="0" collapsed="false">
      <c r="A10" s="25"/>
      <c r="B10" s="25"/>
      <c r="C10" s="25"/>
      <c r="D10" s="25"/>
      <c r="E10" s="25"/>
      <c r="F10" s="25"/>
      <c r="G10" s="25"/>
      <c r="H10" s="29"/>
      <c r="I10" s="30"/>
      <c r="J10" s="30"/>
      <c r="K10" s="31"/>
      <c r="L10" s="32"/>
      <c r="M10" s="31"/>
      <c r="N10" s="31"/>
      <c r="O10" s="7"/>
      <c r="P10" s="7"/>
      <c r="Q10" s="7"/>
      <c r="R10" s="7"/>
      <c r="S10" s="33" t="n">
        <f aca="false">COUNTIF(M13:S13,"&lt;&gt;0")</f>
        <v>0</v>
      </c>
      <c r="T10" s="30"/>
    </row>
    <row r="11" s="34" customFormat="true" ht="15.75" hidden="false" customHeight="true" outlineLevel="0" collapsed="false">
      <c r="A11" s="35" t="s">
        <v>15</v>
      </c>
      <c r="B11" s="35"/>
      <c r="C11" s="35"/>
      <c r="D11" s="35"/>
      <c r="E11" s="35"/>
      <c r="F11" s="35"/>
      <c r="G11" s="35"/>
      <c r="H11" s="36"/>
      <c r="I11" s="30"/>
      <c r="J11" s="30"/>
      <c r="K11" s="37" t="str">
        <f aca="false">IF(COUNTIF(M13:S13,"&lt;&gt;0")=0,"Протокол контроля","Ошибок в протоколе: "&amp;COUNTIF(M13:S13,"&lt;&gt;0"))</f>
        <v>Протокол контроля</v>
      </c>
      <c r="L11" s="37"/>
      <c r="M11" s="37"/>
      <c r="N11" s="37"/>
      <c r="O11" s="37"/>
      <c r="P11" s="37"/>
      <c r="Q11" s="37"/>
      <c r="R11" s="37"/>
      <c r="S11" s="37"/>
      <c r="T11" s="30"/>
    </row>
    <row r="12" customFormat="false" ht="14.25" hidden="false" customHeight="false" outlineLevel="0" collapsed="false">
      <c r="A12" s="38"/>
      <c r="B12" s="39"/>
      <c r="C12" s="39"/>
      <c r="D12" s="40"/>
      <c r="E12" s="40"/>
      <c r="F12" s="40"/>
      <c r="G12" s="41"/>
      <c r="H12" s="7"/>
      <c r="I12" s="42" t="s">
        <v>16</v>
      </c>
      <c r="J12" s="7"/>
      <c r="K12" s="43" t="s">
        <v>17</v>
      </c>
      <c r="L12" s="43"/>
      <c r="M12" s="43" t="s">
        <v>18</v>
      </c>
      <c r="N12" s="43" t="s">
        <v>19</v>
      </c>
      <c r="O12" s="43" t="s">
        <v>20</v>
      </c>
      <c r="P12" s="43" t="s">
        <v>21</v>
      </c>
      <c r="Q12" s="43" t="s">
        <v>22</v>
      </c>
      <c r="R12" s="43" t="s">
        <v>23</v>
      </c>
      <c r="S12" s="43" t="s">
        <v>24</v>
      </c>
      <c r="T12" s="7"/>
    </row>
    <row r="13" customFormat="false" ht="21.75" hidden="false" customHeight="true" outlineLevel="0" collapsed="false">
      <c r="A13" s="44" t="s">
        <v>25</v>
      </c>
      <c r="B13" s="44"/>
      <c r="C13" s="44"/>
      <c r="D13" s="44"/>
      <c r="E13" s="44"/>
      <c r="F13" s="44"/>
      <c r="G13" s="44"/>
      <c r="H13" s="44"/>
      <c r="I13" s="44"/>
      <c r="J13" s="7"/>
      <c r="K13" s="45" t="s">
        <v>26</v>
      </c>
      <c r="L13" s="45"/>
      <c r="M13" s="46" t="n">
        <f aca="false">IF(C19&gt;=C20,0,C19-C20)</f>
        <v>0</v>
      </c>
      <c r="N13" s="46" t="n">
        <f aca="false">IF(D19&gt;=D20,0,D19-D20)</f>
        <v>0</v>
      </c>
      <c r="O13" s="46" t="n">
        <f aca="false">IF(E19&gt;=E20,0,E19-E20)</f>
        <v>0</v>
      </c>
      <c r="P13" s="46" t="n">
        <f aca="false">IF(F19&gt;=F20,0,F19-F20)</f>
        <v>0</v>
      </c>
      <c r="Q13" s="47" t="n">
        <f aca="false">IF(G19&gt;=G20,0,G19-G20)</f>
        <v>0</v>
      </c>
      <c r="R13" s="47" t="n">
        <f aca="false">IF(H19&gt;=H20,0,H19-H20)</f>
        <v>0</v>
      </c>
      <c r="S13" s="47" t="n">
        <f aca="false">IF(I19&gt;=I20,0,I19-I20)</f>
        <v>0</v>
      </c>
      <c r="T13" s="7"/>
    </row>
    <row r="14" customFormat="false" ht="28.5" hidden="false" customHeight="true" outlineLevel="0" collapsed="false">
      <c r="A14" s="48" t="s">
        <v>27</v>
      </c>
      <c r="B14" s="49" t="s">
        <v>28</v>
      </c>
      <c r="C14" s="48" t="s">
        <v>29</v>
      </c>
      <c r="D14" s="48" t="s">
        <v>30</v>
      </c>
      <c r="E14" s="48"/>
      <c r="F14" s="48"/>
      <c r="G14" s="48"/>
      <c r="H14" s="48"/>
      <c r="I14" s="48"/>
      <c r="J14" s="50"/>
      <c r="K14" s="50"/>
      <c r="L14" s="50"/>
      <c r="M14" s="50"/>
      <c r="N14" s="50"/>
      <c r="O14" s="7"/>
      <c r="P14" s="7"/>
      <c r="Q14" s="7"/>
      <c r="R14" s="7"/>
      <c r="S14" s="7"/>
      <c r="T14" s="7"/>
    </row>
    <row r="15" customFormat="false" ht="15" hidden="false" customHeight="true" outlineLevel="0" collapsed="false">
      <c r="A15" s="48"/>
      <c r="B15" s="49"/>
      <c r="C15" s="48"/>
      <c r="D15" s="48" t="s">
        <v>31</v>
      </c>
      <c r="E15" s="48"/>
      <c r="F15" s="48"/>
      <c r="G15" s="48" t="s">
        <v>32</v>
      </c>
      <c r="H15" s="48"/>
      <c r="I15" s="48"/>
      <c r="J15" s="7"/>
      <c r="K15" s="7"/>
      <c r="L15" s="51"/>
      <c r="M15" s="51"/>
      <c r="N15" s="51"/>
      <c r="O15" s="51"/>
      <c r="P15" s="51"/>
      <c r="Q15" s="51"/>
      <c r="R15" s="51"/>
      <c r="S15" s="52" t="n">
        <f aca="false">COUNTIF(L18:S21,"&lt;&gt;0")-COUNTIF(L18:S21,"x")-COUNTIF(L18:S21,"х")</f>
        <v>0</v>
      </c>
      <c r="T15" s="7"/>
    </row>
    <row r="16" customFormat="false" ht="107.25" hidden="false" customHeight="true" outlineLevel="0" collapsed="false">
      <c r="A16" s="48"/>
      <c r="B16" s="49"/>
      <c r="C16" s="48"/>
      <c r="D16" s="53" t="s">
        <v>33</v>
      </c>
      <c r="E16" s="54" t="s">
        <v>34</v>
      </c>
      <c r="F16" s="48" t="s">
        <v>35</v>
      </c>
      <c r="G16" s="53" t="s">
        <v>33</v>
      </c>
      <c r="H16" s="54" t="s">
        <v>34</v>
      </c>
      <c r="I16" s="48" t="s">
        <v>35</v>
      </c>
      <c r="J16" s="50"/>
      <c r="K16" s="55" t="str">
        <f aca="false">IF(COUNTIFS(L18:S21,"&lt;&gt;0",L18:S21,"&lt;&gt;x")=0,"Протокол контроля","Ошибок в протоколе: "&amp;COUNTIFS(L18:S21,"&lt;&gt;0",L18:S21,"&lt;&gt;x"))</f>
        <v>Протокол контроля</v>
      </c>
      <c r="L16" s="55"/>
      <c r="M16" s="55"/>
      <c r="N16" s="55"/>
      <c r="O16" s="55"/>
      <c r="P16" s="55"/>
      <c r="Q16" s="55"/>
      <c r="R16" s="55"/>
      <c r="S16" s="55"/>
      <c r="T16" s="7"/>
    </row>
    <row r="17" customFormat="false" ht="14.25" hidden="false" customHeight="false" outlineLevel="0" collapsed="false">
      <c r="A17" s="56" t="s">
        <v>36</v>
      </c>
      <c r="B17" s="57" t="s">
        <v>37</v>
      </c>
      <c r="C17" s="58" t="n">
        <v>1</v>
      </c>
      <c r="D17" s="59" t="n">
        <v>2</v>
      </c>
      <c r="E17" s="58" t="n">
        <v>3</v>
      </c>
      <c r="F17" s="59" t="n">
        <v>4</v>
      </c>
      <c r="G17" s="58" t="n">
        <v>5</v>
      </c>
      <c r="H17" s="59" t="n">
        <v>6</v>
      </c>
      <c r="I17" s="58" t="n">
        <v>7</v>
      </c>
      <c r="J17" s="60"/>
      <c r="K17" s="61" t="s">
        <v>17</v>
      </c>
      <c r="L17" s="61" t="s">
        <v>38</v>
      </c>
      <c r="M17" s="61" t="s">
        <v>39</v>
      </c>
      <c r="N17" s="61" t="s">
        <v>40</v>
      </c>
      <c r="O17" s="61" t="s">
        <v>41</v>
      </c>
      <c r="P17" s="61" t="s">
        <v>42</v>
      </c>
      <c r="Q17" s="61" t="s">
        <v>43</v>
      </c>
      <c r="R17" s="61" t="s">
        <v>44</v>
      </c>
      <c r="S17" s="61" t="s">
        <v>45</v>
      </c>
      <c r="T17" s="7"/>
    </row>
    <row r="18" customFormat="false" ht="14.25" hidden="false" customHeight="false" outlineLevel="0" collapsed="false">
      <c r="A18" s="62" t="s">
        <v>46</v>
      </c>
      <c r="B18" s="63" t="s">
        <v>47</v>
      </c>
      <c r="C18" s="64" t="n">
        <f aca="false">SUM(C19,C21)</f>
        <v>0</v>
      </c>
      <c r="D18" s="64" t="n">
        <f aca="false">SUM(D19,D21)</f>
        <v>0</v>
      </c>
      <c r="E18" s="64" t="n">
        <f aca="false">SUM(E19,E21)</f>
        <v>0</v>
      </c>
      <c r="F18" s="64" t="n">
        <f aca="false">SUM(F19,F21)</f>
        <v>0</v>
      </c>
      <c r="G18" s="64" t="n">
        <f aca="false">SUM(G19,G21)</f>
        <v>0</v>
      </c>
      <c r="H18" s="64" t="n">
        <f aca="false">SUM(H19,H21)</f>
        <v>0</v>
      </c>
      <c r="I18" s="64" t="n">
        <f aca="false">SUM(I19,I21)</f>
        <v>0</v>
      </c>
      <c r="J18" s="60"/>
      <c r="K18" s="65" t="str">
        <f aca="false">B18</f>
        <v>1000</v>
      </c>
      <c r="L18" s="66" t="n">
        <f aca="false">IF(C18&gt;=D18,0,C18-D18)</f>
        <v>0</v>
      </c>
      <c r="M18" s="66" t="n">
        <f aca="false">IF(D18&gt;=E18,0,D18-E18)</f>
        <v>0</v>
      </c>
      <c r="N18" s="66" t="n">
        <f aca="false">IF(D18&gt;=F18,0,D18-F18)</f>
        <v>0</v>
      </c>
      <c r="O18" s="66" t="n">
        <f aca="false">IF(D18&gt;=G18,0,D18-G18)</f>
        <v>0</v>
      </c>
      <c r="P18" s="66" t="n">
        <f aca="false">IF(E18&gt;=H18,0,E18-H18)</f>
        <v>0</v>
      </c>
      <c r="Q18" s="66" t="n">
        <f aca="false">IF(F18&gt;=I18,0,F18-I18)</f>
        <v>0</v>
      </c>
      <c r="R18" s="66" t="n">
        <f aca="false">IF(G18&gt;=H18,0,G18-H18)</f>
        <v>0</v>
      </c>
      <c r="S18" s="66" t="n">
        <f aca="false">IF(G18&gt;=I18,0,G18-I18)</f>
        <v>0</v>
      </c>
      <c r="T18" s="7"/>
    </row>
    <row r="19" customFormat="false" ht="25.5" hidden="false" customHeight="false" outlineLevel="0" collapsed="false">
      <c r="A19" s="67" t="s">
        <v>48</v>
      </c>
      <c r="B19" s="49" t="s">
        <v>49</v>
      </c>
      <c r="C19" s="68"/>
      <c r="D19" s="68"/>
      <c r="E19" s="68"/>
      <c r="F19" s="68"/>
      <c r="G19" s="68"/>
      <c r="H19" s="68"/>
      <c r="I19" s="68"/>
      <c r="J19" s="60"/>
      <c r="K19" s="65" t="str">
        <f aca="false">B19</f>
        <v>1100</v>
      </c>
      <c r="L19" s="66" t="n">
        <f aca="false">IF(C19&gt;=D19,0,C19-D19)</f>
        <v>0</v>
      </c>
      <c r="M19" s="66" t="n">
        <f aca="false">IF(D19&gt;=E19,0,D19-E19)</f>
        <v>0</v>
      </c>
      <c r="N19" s="66" t="n">
        <f aca="false">IF(D19&gt;=F19,0,D19-F19)</f>
        <v>0</v>
      </c>
      <c r="O19" s="66" t="n">
        <f aca="false">IF(D19&gt;=G19,0,D19-G19)</f>
        <v>0</v>
      </c>
      <c r="P19" s="66" t="n">
        <f aca="false">IF(E19&gt;=H19,0,E19-H19)</f>
        <v>0</v>
      </c>
      <c r="Q19" s="66" t="n">
        <f aca="false">IF(F19&gt;=I19,0,F19-I19)</f>
        <v>0</v>
      </c>
      <c r="R19" s="66" t="n">
        <f aca="false">IF(G19&gt;=H19,0,G19-H19)</f>
        <v>0</v>
      </c>
      <c r="S19" s="66" t="n">
        <f aca="false">IF(G19&gt;=I19,0,G19-I19)</f>
        <v>0</v>
      </c>
      <c r="T19" s="7"/>
    </row>
    <row r="20" customFormat="false" ht="66" hidden="false" customHeight="true" outlineLevel="0" collapsed="false">
      <c r="A20" s="69" t="s">
        <v>50</v>
      </c>
      <c r="B20" s="49" t="s">
        <v>51</v>
      </c>
      <c r="C20" s="68"/>
      <c r="D20" s="68"/>
      <c r="E20" s="68"/>
      <c r="F20" s="68"/>
      <c r="G20" s="68"/>
      <c r="H20" s="68"/>
      <c r="I20" s="68"/>
      <c r="J20" s="60"/>
      <c r="K20" s="65" t="str">
        <f aca="false">B20</f>
        <v>1110</v>
      </c>
      <c r="L20" s="66" t="n">
        <f aca="false">IF(C20&gt;=D20,0,C20-D20)</f>
        <v>0</v>
      </c>
      <c r="M20" s="66" t="n">
        <f aca="false">IF(D20&gt;=E20,0,D20-E20)</f>
        <v>0</v>
      </c>
      <c r="N20" s="66" t="n">
        <f aca="false">IF(D20&gt;=F20,0,D20-F20)</f>
        <v>0</v>
      </c>
      <c r="O20" s="66" t="n">
        <f aca="false">IF(D20&gt;=G20,0,D20-G20)</f>
        <v>0</v>
      </c>
      <c r="P20" s="66" t="n">
        <f aca="false">IF(E20&gt;=H20,0,E20-H20)</f>
        <v>0</v>
      </c>
      <c r="Q20" s="66" t="n">
        <f aca="false">IF(F20&gt;=I20,0,F20-I20)</f>
        <v>0</v>
      </c>
      <c r="R20" s="66" t="n">
        <f aca="false">IF(G20&gt;=H20,0,G20-H20)</f>
        <v>0</v>
      </c>
      <c r="S20" s="66" t="n">
        <f aca="false">IF(G20&gt;=I20,0,G20-I20)</f>
        <v>0</v>
      </c>
      <c r="T20" s="7"/>
    </row>
    <row r="21" customFormat="false" ht="25.5" hidden="false" customHeight="false" outlineLevel="0" collapsed="false">
      <c r="A21" s="67" t="s">
        <v>52</v>
      </c>
      <c r="B21" s="49" t="s">
        <v>53</v>
      </c>
      <c r="C21" s="68"/>
      <c r="D21" s="68"/>
      <c r="E21" s="68"/>
      <c r="F21" s="70" t="s">
        <v>54</v>
      </c>
      <c r="G21" s="68"/>
      <c r="H21" s="68"/>
      <c r="I21" s="58" t="s">
        <v>54</v>
      </c>
      <c r="J21" s="60"/>
      <c r="K21" s="65" t="str">
        <f aca="false">B21</f>
        <v>1200</v>
      </c>
      <c r="L21" s="66" t="n">
        <f aca="false">IF(C21&gt;=D21,0,C21-D21)</f>
        <v>0</v>
      </c>
      <c r="M21" s="66" t="n">
        <f aca="false">IF(D21&gt;=E21,0,D21-E21)</f>
        <v>0</v>
      </c>
      <c r="N21" s="58" t="s">
        <v>55</v>
      </c>
      <c r="O21" s="66" t="n">
        <f aca="false">IF(D21&gt;=G21,0,D21-G21)</f>
        <v>0</v>
      </c>
      <c r="P21" s="66" t="n">
        <f aca="false">IF(E21&gt;=H21,0,E21-H21)</f>
        <v>0</v>
      </c>
      <c r="Q21" s="58" t="s">
        <v>55</v>
      </c>
      <c r="R21" s="66" t="n">
        <f aca="false">IF(G21&gt;=H21,0,G21-H21)</f>
        <v>0</v>
      </c>
      <c r="S21" s="58" t="s">
        <v>55</v>
      </c>
      <c r="T21" s="7"/>
    </row>
    <row r="22" customFormat="false" ht="14.25" hidden="false" customHeight="false" outlineLevel="0" collapsed="false">
      <c r="A22" s="71"/>
      <c r="B22" s="72"/>
      <c r="C22" s="73"/>
      <c r="D22" s="73"/>
      <c r="E22" s="73"/>
      <c r="F22" s="73"/>
      <c r="G22" s="73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</sheetData>
  <mergeCells count="25">
    <mergeCell ref="A2:G2"/>
    <mergeCell ref="H2:I2"/>
    <mergeCell ref="A3:G3"/>
    <mergeCell ref="H3:I3"/>
    <mergeCell ref="A4:G4"/>
    <mergeCell ref="H4:I4"/>
    <mergeCell ref="A5:I5"/>
    <mergeCell ref="K5:S5"/>
    <mergeCell ref="B7:E7"/>
    <mergeCell ref="A8:G8"/>
    <mergeCell ref="K8:L8"/>
    <mergeCell ref="A9:G9"/>
    <mergeCell ref="A10:G10"/>
    <mergeCell ref="A11:G11"/>
    <mergeCell ref="K11:S11"/>
    <mergeCell ref="K12:L12"/>
    <mergeCell ref="A13:I13"/>
    <mergeCell ref="K13:L13"/>
    <mergeCell ref="A14:A16"/>
    <mergeCell ref="B14:B16"/>
    <mergeCell ref="C14:C16"/>
    <mergeCell ref="D14:I14"/>
    <mergeCell ref="D15:F15"/>
    <mergeCell ref="G15:I15"/>
    <mergeCell ref="K16:S16"/>
  </mergeCells>
  <conditionalFormatting sqref="A8:G8 A10:G10 D6:E6">
    <cfRule type="expression" priority="2" aboveAverage="0" equalAverage="0" bottom="0" percent="0" rank="0" text="" dxfId="0">
      <formula>LEN(TRIM(A8))=0</formula>
    </cfRule>
  </conditionalFormatting>
  <conditionalFormatting sqref="C19:I21">
    <cfRule type="expression" priority="3" aboveAverage="0" equalAverage="0" bottom="0" percent="0" rank="0" text="" dxfId="1">
      <formula>INT(C19)-C19&lt;0</formula>
    </cfRule>
  </conditionalFormatting>
  <conditionalFormatting sqref="N21">
    <cfRule type="expression" priority="4" aboveAverage="0" equalAverage="0" bottom="0" percent="0" rank="0" text="" dxfId="2">
      <formula>INT(N21)-N21&lt;0</formula>
    </cfRule>
  </conditionalFormatting>
  <conditionalFormatting sqref="Q21">
    <cfRule type="expression" priority="5" aboveAverage="0" equalAverage="0" bottom="0" percent="0" rank="0" text="" dxfId="3">
      <formula>INT(Q21)-Q21&lt;0</formula>
    </cfRule>
  </conditionalFormatting>
  <conditionalFormatting sqref="S21">
    <cfRule type="expression" priority="6" aboveAverage="0" equalAverage="0" bottom="0" percent="0" rank="0" text="" dxfId="4">
      <formula>INT(S21)-S21&lt;0</formula>
    </cfRule>
  </conditionalFormatting>
  <dataValidations count="5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A8:G8" type="none">
      <formula1>0</formula1>
      <formula2>0</formula2>
    </dataValidation>
    <dataValidation allowBlank="true" errorStyle="stop" operator="between" prompt="Выберите или введите наименование лесничества" showDropDown="false" showErrorMessage="false" showInputMessage="false" sqref="A10:G10 H11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E6" type="list">
      <formula1>"2024,2025,2026"</formula1>
      <formula2>0</formula2>
    </dataValidation>
    <dataValidation allowBlank="true" error="Введите целое число" errorStyle="stop" errorTitle="ОШИБКА!" operator="greaterThanOrEqual" showDropDown="false" showErrorMessage="true" showInputMessage="false" sqref="C19:I20 C21:E21 G21:H21" type="whol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период" showDropDown="false" showErrorMessage="true" showInputMessage="true" sqref="D6" type="list">
      <formula1>"июнь,декабрь"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54166666666667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53">
              <controlPr defaultSize="0" print="false" autoFill="0" autoPict="0" macro="Pavel.ShowForm">
                <anchor moveWithCells="true" sizeWithCells="false">
                  <from>
                    <xdr:col>7</xdr:col>
                    <xdr:colOff>563400</xdr:colOff>
                    <xdr:row>4</xdr:row>
                    <xdr:rowOff>351720</xdr:rowOff>
                  </from>
                  <to>
                    <xdr:col>9</xdr:col>
                    <xdr:colOff>14184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8.7"/>
    <col collapsed="false" customWidth="true" hidden="false" outlineLevel="0" max="3" min="3" style="0" width="6.56"/>
    <col collapsed="false" customWidth="true" hidden="false" outlineLevel="0" max="4" min="4" style="0" width="18.28"/>
    <col collapsed="false" customWidth="true" hidden="false" outlineLevel="0" max="5" min="5" style="0" width="15.99"/>
    <col collapsed="false" customWidth="true" hidden="false" outlineLevel="0" max="6" min="6" style="0" width="41.7"/>
    <col collapsed="false" customWidth="true" hidden="false" outlineLevel="0" max="7" min="7" style="0" width="14.56"/>
  </cols>
  <sheetData>
    <row r="1" customFormat="false" ht="15" hidden="false" customHeight="false" outlineLevel="0" collapsed="false">
      <c r="A1" s="3" t="s">
        <v>56</v>
      </c>
      <c r="B1" s="4" t="s">
        <v>1</v>
      </c>
      <c r="C1" s="74" t="n">
        <f aca="false">'5-ОИП Таблица 1'!C1</f>
        <v>0</v>
      </c>
      <c r="D1" s="74" t="n">
        <f aca="false">'5-ОИП Таблица 1'!D1</f>
        <v>0</v>
      </c>
      <c r="E1" s="7"/>
      <c r="F1" s="75"/>
      <c r="G1" s="7"/>
      <c r="H1" s="76"/>
    </row>
    <row r="2" customFormat="false" ht="15" hidden="false" customHeight="false" outlineLevel="0" collapsed="false">
      <c r="A2" s="7"/>
      <c r="B2" s="7"/>
      <c r="C2" s="7"/>
      <c r="D2" s="42" t="s">
        <v>57</v>
      </c>
      <c r="E2" s="7"/>
      <c r="F2" s="7"/>
      <c r="G2" s="33" t="n">
        <f aca="false">COUNTIF(G6:G13,"&lt;&gt;0")</f>
        <v>0</v>
      </c>
      <c r="H2" s="76"/>
    </row>
    <row r="3" customFormat="false" ht="19.5" hidden="false" customHeight="true" outlineLevel="0" collapsed="false">
      <c r="A3" s="44" t="s">
        <v>58</v>
      </c>
      <c r="B3" s="44"/>
      <c r="C3" s="44"/>
      <c r="D3" s="44"/>
      <c r="E3" s="77"/>
      <c r="F3" s="78" t="str">
        <f aca="false">IF(COUNTIF(G6:G13,"&lt;&gt;0")=0,"Протокол контроля","Ошибок в протоколе: "&amp;COUNTIF(G6:G13,"&lt;&gt;0"))</f>
        <v>Протокол контроля</v>
      </c>
      <c r="G3" s="78"/>
      <c r="H3" s="76"/>
    </row>
    <row r="4" customFormat="false" ht="30.75" hidden="false" customHeight="true" outlineLevel="0" collapsed="false">
      <c r="A4" s="79" t="s">
        <v>59</v>
      </c>
      <c r="B4" s="79" t="s">
        <v>60</v>
      </c>
      <c r="C4" s="79" t="s">
        <v>61</v>
      </c>
      <c r="D4" s="79" t="s">
        <v>62</v>
      </c>
      <c r="E4" s="7"/>
      <c r="F4" s="78"/>
      <c r="G4" s="78"/>
      <c r="H4" s="76"/>
    </row>
    <row r="5" customFormat="false" ht="15" hidden="false" customHeight="false" outlineLevel="0" collapsed="false">
      <c r="A5" s="79" t="s">
        <v>36</v>
      </c>
      <c r="B5" s="79" t="s">
        <v>37</v>
      </c>
      <c r="C5" s="79" t="n">
        <v>1</v>
      </c>
      <c r="D5" s="79" t="n">
        <v>2</v>
      </c>
      <c r="E5" s="7"/>
      <c r="F5" s="61" t="s">
        <v>17</v>
      </c>
      <c r="G5" s="61" t="s">
        <v>19</v>
      </c>
      <c r="H5" s="76"/>
    </row>
    <row r="6" customFormat="false" ht="38.25" hidden="false" customHeight="true" outlineLevel="0" collapsed="false">
      <c r="A6" s="80" t="s">
        <v>63</v>
      </c>
      <c r="B6" s="79" t="s">
        <v>64</v>
      </c>
      <c r="C6" s="79" t="n">
        <v>2000</v>
      </c>
      <c r="D6" s="81" t="n">
        <f aca="false">SUM(D7:D8)</f>
        <v>0</v>
      </c>
      <c r="E6" s="7"/>
      <c r="F6" s="49" t="s">
        <v>65</v>
      </c>
      <c r="G6" s="82" t="n">
        <f aca="false">IF(D6&gt;=D9+D10,0,"ошибка")</f>
        <v>0</v>
      </c>
      <c r="H6" s="76"/>
    </row>
    <row r="7" customFormat="false" ht="25.5" hidden="false" customHeight="false" outlineLevel="0" collapsed="false">
      <c r="A7" s="83" t="s">
        <v>66</v>
      </c>
      <c r="B7" s="79" t="s">
        <v>64</v>
      </c>
      <c r="C7" s="79" t="n">
        <v>2010</v>
      </c>
      <c r="D7" s="68"/>
      <c r="E7" s="7"/>
      <c r="F7" s="49" t="s">
        <v>67</v>
      </c>
      <c r="G7" s="82" t="n">
        <f aca="false">IF(D6=(D12+D13+D14),0,"ошибка")</f>
        <v>0</v>
      </c>
      <c r="H7" s="76"/>
    </row>
    <row r="8" customFormat="false" ht="15" hidden="false" customHeight="false" outlineLevel="0" collapsed="false">
      <c r="A8" s="83" t="s">
        <v>68</v>
      </c>
      <c r="B8" s="79" t="s">
        <v>64</v>
      </c>
      <c r="C8" s="79" t="n">
        <v>2020</v>
      </c>
      <c r="D8" s="68"/>
      <c r="E8" s="7"/>
      <c r="F8" s="49" t="s">
        <v>69</v>
      </c>
      <c r="G8" s="82" t="n">
        <f aca="false">IF((D15+D16)=0,0,IF(AND(D15=0,D16&lt;&gt;0),"Ошибка",0))</f>
        <v>0</v>
      </c>
      <c r="H8" s="76"/>
    </row>
    <row r="9" customFormat="false" ht="25.5" hidden="false" customHeight="false" outlineLevel="0" collapsed="false">
      <c r="A9" s="83" t="s">
        <v>70</v>
      </c>
      <c r="B9" s="79" t="s">
        <v>64</v>
      </c>
      <c r="C9" s="79" t="n">
        <v>2030</v>
      </c>
      <c r="D9" s="68"/>
      <c r="E9" s="7"/>
      <c r="F9" s="49" t="s">
        <v>71</v>
      </c>
      <c r="G9" s="82" t="n">
        <f aca="false">IF(D16&gt;=D17,0,"ошибка")</f>
        <v>0</v>
      </c>
      <c r="H9" s="76"/>
    </row>
    <row r="10" customFormat="false" ht="25.5" hidden="false" customHeight="false" outlineLevel="0" collapsed="false">
      <c r="A10" s="83" t="s">
        <v>72</v>
      </c>
      <c r="B10" s="79" t="s">
        <v>64</v>
      </c>
      <c r="C10" s="79" t="n">
        <v>2040</v>
      </c>
      <c r="D10" s="68"/>
      <c r="E10" s="7"/>
      <c r="F10" s="49" t="s">
        <v>73</v>
      </c>
      <c r="G10" s="82" t="n">
        <f aca="false">IF((D18+D19+D20+D21)=0,0,IF(AND(D18&lt;&gt;0,(D19+D20+D21)=0),"Ошибка",0))</f>
        <v>0</v>
      </c>
      <c r="H10" s="76"/>
    </row>
    <row r="11" customFormat="false" ht="51" hidden="false" customHeight="false" outlineLevel="0" collapsed="false">
      <c r="A11" s="80" t="s">
        <v>74</v>
      </c>
      <c r="B11" s="79" t="s">
        <v>64</v>
      </c>
      <c r="C11" s="79" t="n">
        <v>2100</v>
      </c>
      <c r="D11" s="84" t="n">
        <f aca="false">SUM(D12:D14)</f>
        <v>0</v>
      </c>
      <c r="E11" s="7"/>
      <c r="F11" s="49" t="s">
        <v>75</v>
      </c>
      <c r="G11" s="82" t="n">
        <f aca="false">IF(D18&gt;=D19,0,"ошибка")</f>
        <v>0</v>
      </c>
      <c r="H11" s="76"/>
    </row>
    <row r="12" customFormat="false" ht="15" hidden="false" customHeight="false" outlineLevel="0" collapsed="false">
      <c r="A12" s="83" t="s">
        <v>76</v>
      </c>
      <c r="B12" s="79" t="s">
        <v>64</v>
      </c>
      <c r="C12" s="79" t="n">
        <v>2110</v>
      </c>
      <c r="D12" s="68"/>
      <c r="E12" s="7"/>
      <c r="F12" s="49" t="s">
        <v>77</v>
      </c>
      <c r="G12" s="82" t="n">
        <f aca="false">IF(D18&gt;=D20,0,"ошибка")</f>
        <v>0</v>
      </c>
      <c r="H12" s="76"/>
    </row>
    <row r="13" customFormat="false" ht="15" hidden="false" customHeight="false" outlineLevel="0" collapsed="false">
      <c r="A13" s="83" t="s">
        <v>78</v>
      </c>
      <c r="B13" s="79" t="s">
        <v>64</v>
      </c>
      <c r="C13" s="79" t="n">
        <v>2120</v>
      </c>
      <c r="D13" s="68"/>
      <c r="E13" s="7"/>
      <c r="F13" s="49" t="s">
        <v>79</v>
      </c>
      <c r="G13" s="82" t="n">
        <f aca="false">IF(D18&gt;=D21,0,"ошибка")</f>
        <v>0</v>
      </c>
      <c r="H13" s="76"/>
    </row>
    <row r="14" customFormat="false" ht="15" hidden="false" customHeight="false" outlineLevel="0" collapsed="false">
      <c r="A14" s="83" t="s">
        <v>80</v>
      </c>
      <c r="B14" s="79" t="s">
        <v>64</v>
      </c>
      <c r="C14" s="79" t="n">
        <v>2130</v>
      </c>
      <c r="D14" s="68"/>
      <c r="E14" s="7"/>
      <c r="F14" s="75"/>
      <c r="G14" s="7"/>
      <c r="H14" s="76"/>
    </row>
    <row r="15" customFormat="false" ht="39" hidden="false" customHeight="false" outlineLevel="0" collapsed="false">
      <c r="A15" s="80" t="s">
        <v>81</v>
      </c>
      <c r="B15" s="79" t="s">
        <v>64</v>
      </c>
      <c r="C15" s="79" t="n">
        <v>2200</v>
      </c>
      <c r="D15" s="68"/>
      <c r="E15" s="7"/>
      <c r="F15" s="75"/>
      <c r="G15" s="7"/>
      <c r="H15" s="76"/>
    </row>
    <row r="16" customFormat="false" ht="26.25" hidden="false" customHeight="false" outlineLevel="0" collapsed="false">
      <c r="A16" s="80" t="s">
        <v>82</v>
      </c>
      <c r="B16" s="79" t="s">
        <v>64</v>
      </c>
      <c r="C16" s="79" t="n">
        <v>2210</v>
      </c>
      <c r="D16" s="68"/>
      <c r="E16" s="7"/>
      <c r="F16" s="85" t="e">
        <f aca="false">CountCellsByColor(D6:D21,F16)+CountCellsByColor(D27:D125,F16)+CountCellsByColor(D131:D160,F16)+CountCellsByColor(D167,F16)+CountCellsByColor(D169,F16)+CountCellsByColor(D172:D213,F16)</f>
        <v>#VALUE!</v>
      </c>
      <c r="G16" s="86" t="s">
        <v>13</v>
      </c>
      <c r="H16" s="76"/>
    </row>
    <row r="17" customFormat="false" ht="25.5" hidden="false" customHeight="false" outlineLevel="0" collapsed="false">
      <c r="A17" s="83" t="s">
        <v>83</v>
      </c>
      <c r="B17" s="79" t="s">
        <v>64</v>
      </c>
      <c r="C17" s="79" t="n">
        <v>2211</v>
      </c>
      <c r="D17" s="68"/>
      <c r="E17" s="7"/>
      <c r="F17" s="75"/>
      <c r="G17" s="7"/>
      <c r="H17" s="76"/>
    </row>
    <row r="18" customFormat="false" ht="25.5" hidden="false" customHeight="false" outlineLevel="0" collapsed="false">
      <c r="A18" s="80" t="s">
        <v>84</v>
      </c>
      <c r="B18" s="79" t="s">
        <v>64</v>
      </c>
      <c r="C18" s="79" t="n">
        <v>2220</v>
      </c>
      <c r="D18" s="68"/>
      <c r="E18" s="7"/>
      <c r="F18" s="75"/>
      <c r="G18" s="7"/>
      <c r="H18" s="76"/>
    </row>
    <row r="19" customFormat="false" ht="25.5" hidden="false" customHeight="false" outlineLevel="0" collapsed="false">
      <c r="A19" s="83" t="s">
        <v>85</v>
      </c>
      <c r="B19" s="79" t="s">
        <v>64</v>
      </c>
      <c r="C19" s="79" t="n">
        <v>2221</v>
      </c>
      <c r="D19" s="68"/>
      <c r="E19" s="7"/>
      <c r="F19" s="75"/>
      <c r="G19" s="7"/>
      <c r="H19" s="76"/>
    </row>
    <row r="20" customFormat="false" ht="25.5" hidden="false" customHeight="false" outlineLevel="0" collapsed="false">
      <c r="A20" s="83" t="s">
        <v>86</v>
      </c>
      <c r="B20" s="79" t="s">
        <v>64</v>
      </c>
      <c r="C20" s="79" t="n">
        <v>2222</v>
      </c>
      <c r="D20" s="68"/>
      <c r="E20" s="7"/>
      <c r="F20" s="75"/>
      <c r="G20" s="7"/>
      <c r="H20" s="76"/>
    </row>
    <row r="21" customFormat="false" ht="15" hidden="false" customHeight="false" outlineLevel="0" collapsed="false">
      <c r="A21" s="83" t="s">
        <v>87</v>
      </c>
      <c r="B21" s="79" t="s">
        <v>64</v>
      </c>
      <c r="C21" s="79" t="n">
        <v>2223</v>
      </c>
      <c r="D21" s="68"/>
      <c r="E21" s="7"/>
      <c r="F21" s="75"/>
      <c r="G21" s="7"/>
      <c r="H21" s="76"/>
    </row>
    <row r="22" customFormat="false" ht="15" hidden="false" customHeight="false" outlineLevel="0" collapsed="false">
      <c r="A22" s="87"/>
      <c r="B22" s="88"/>
      <c r="C22" s="88"/>
      <c r="D22" s="89"/>
      <c r="E22" s="7"/>
      <c r="F22" s="75"/>
      <c r="G22" s="7"/>
      <c r="H22" s="76"/>
    </row>
    <row r="23" customFormat="false" ht="15" hidden="false" customHeight="false" outlineLevel="0" collapsed="false">
      <c r="A23" s="87"/>
      <c r="B23" s="88"/>
      <c r="C23" s="88"/>
      <c r="D23" s="90" t="s">
        <v>88</v>
      </c>
      <c r="E23" s="7"/>
      <c r="F23" s="75"/>
      <c r="G23" s="33" t="n">
        <f aca="false">COUNTIF(G27:G109,"&lt;&gt;0")</f>
        <v>0</v>
      </c>
      <c r="H23" s="76"/>
    </row>
    <row r="24" customFormat="false" ht="33" hidden="false" customHeight="true" outlineLevel="0" collapsed="false">
      <c r="A24" s="91" t="s">
        <v>89</v>
      </c>
      <c r="B24" s="91"/>
      <c r="C24" s="91"/>
      <c r="D24" s="91"/>
      <c r="E24" s="7"/>
      <c r="F24" s="78" t="str">
        <f aca="false">IF(COUNTIF(G27:G109,"&lt;&gt;0")=0,"Протокол контроля","Ошибок в протоколе: "&amp;COUNTIF(G27:G109,"&lt;&gt;0"))</f>
        <v>Протокол контроля</v>
      </c>
      <c r="G24" s="78"/>
      <c r="H24" s="76"/>
    </row>
    <row r="25" customFormat="false" ht="25.5" hidden="false" customHeight="true" outlineLevel="0" collapsed="false">
      <c r="A25" s="79" t="s">
        <v>59</v>
      </c>
      <c r="B25" s="79" t="s">
        <v>60</v>
      </c>
      <c r="C25" s="79" t="s">
        <v>61</v>
      </c>
      <c r="D25" s="79" t="s">
        <v>62</v>
      </c>
      <c r="E25" s="7"/>
      <c r="F25" s="78"/>
      <c r="G25" s="78"/>
      <c r="H25" s="76"/>
    </row>
    <row r="26" customFormat="false" ht="15" hidden="false" customHeight="false" outlineLevel="0" collapsed="false">
      <c r="A26" s="79" t="s">
        <v>36</v>
      </c>
      <c r="B26" s="79" t="s">
        <v>37</v>
      </c>
      <c r="C26" s="79" t="n">
        <v>1</v>
      </c>
      <c r="D26" s="79" t="n">
        <v>2</v>
      </c>
      <c r="E26" s="7"/>
      <c r="F26" s="61" t="s">
        <v>17</v>
      </c>
      <c r="G26" s="61" t="s">
        <v>19</v>
      </c>
      <c r="H26" s="76"/>
    </row>
    <row r="27" customFormat="false" ht="15" hidden="false" customHeight="false" outlineLevel="0" collapsed="false">
      <c r="A27" s="92" t="s">
        <v>90</v>
      </c>
      <c r="B27" s="93" t="s">
        <v>64</v>
      </c>
      <c r="C27" s="93" t="n">
        <v>3000</v>
      </c>
      <c r="D27" s="66" t="n">
        <f aca="false">SUM(D28,D29,D30,D33,D34)</f>
        <v>0</v>
      </c>
      <c r="E27" s="94"/>
      <c r="F27" s="49" t="s">
        <v>91</v>
      </c>
      <c r="G27" s="82" t="n">
        <f aca="false">IF(D30&gt;=D31,0,"ошибка")</f>
        <v>0</v>
      </c>
      <c r="H27" s="76"/>
    </row>
    <row r="28" customFormat="false" ht="15" hidden="false" customHeight="false" outlineLevel="0" collapsed="false">
      <c r="A28" s="83" t="s">
        <v>92</v>
      </c>
      <c r="B28" s="79" t="s">
        <v>64</v>
      </c>
      <c r="C28" s="79" t="n">
        <v>3010</v>
      </c>
      <c r="D28" s="68"/>
      <c r="E28" s="7"/>
      <c r="F28" s="49" t="s">
        <v>93</v>
      </c>
      <c r="G28" s="82" t="n">
        <f aca="false">IF(D30&gt;=D32,0,"ошибка")</f>
        <v>0</v>
      </c>
      <c r="H28" s="76"/>
    </row>
    <row r="29" customFormat="false" ht="15" hidden="false" customHeight="false" outlineLevel="0" collapsed="false">
      <c r="A29" s="83" t="s">
        <v>94</v>
      </c>
      <c r="B29" s="79" t="s">
        <v>64</v>
      </c>
      <c r="C29" s="79" t="n">
        <v>3020</v>
      </c>
      <c r="D29" s="68"/>
      <c r="E29" s="7"/>
      <c r="F29" s="49" t="s">
        <v>95</v>
      </c>
      <c r="G29" s="82" t="n">
        <f aca="false">IF(D34&gt;=D35,0,"ошибка")</f>
        <v>0</v>
      </c>
      <c r="H29" s="76"/>
    </row>
    <row r="30" customFormat="false" ht="15" hidden="false" customHeight="false" outlineLevel="0" collapsed="false">
      <c r="A30" s="83" t="s">
        <v>96</v>
      </c>
      <c r="B30" s="79" t="s">
        <v>64</v>
      </c>
      <c r="C30" s="79" t="n">
        <v>3030</v>
      </c>
      <c r="D30" s="68"/>
      <c r="E30" s="7"/>
      <c r="F30" s="49" t="s">
        <v>97</v>
      </c>
      <c r="G30" s="82" t="n">
        <f aca="false">IF(D38&gt;=D39,0,"ошибка")</f>
        <v>0</v>
      </c>
      <c r="H30" s="76"/>
    </row>
    <row r="31" customFormat="false" ht="25.5" hidden="false" customHeight="false" outlineLevel="0" collapsed="false">
      <c r="A31" s="83" t="s">
        <v>98</v>
      </c>
      <c r="B31" s="79" t="s">
        <v>64</v>
      </c>
      <c r="C31" s="79" t="n">
        <v>3031</v>
      </c>
      <c r="D31" s="68"/>
      <c r="E31" s="7"/>
      <c r="F31" s="49" t="s">
        <v>99</v>
      </c>
      <c r="G31" s="82" t="n">
        <f aca="false">IF(D40&gt;=D41,0,"ошибка")</f>
        <v>0</v>
      </c>
      <c r="H31" s="76"/>
    </row>
    <row r="32" customFormat="false" ht="38.25" hidden="false" customHeight="false" outlineLevel="0" collapsed="false">
      <c r="A32" s="83" t="s">
        <v>100</v>
      </c>
      <c r="B32" s="79" t="s">
        <v>64</v>
      </c>
      <c r="C32" s="79" t="n">
        <v>3032</v>
      </c>
      <c r="D32" s="68"/>
      <c r="E32" s="7"/>
      <c r="F32" s="49" t="s">
        <v>101</v>
      </c>
      <c r="G32" s="82" t="n">
        <f aca="false">IF(D40&gt;=D46,0,"ошибка")</f>
        <v>0</v>
      </c>
      <c r="H32" s="95"/>
    </row>
    <row r="33" customFormat="false" ht="15" hidden="false" customHeight="false" outlineLevel="0" collapsed="false">
      <c r="A33" s="83" t="s">
        <v>102</v>
      </c>
      <c r="B33" s="79" t="s">
        <v>64</v>
      </c>
      <c r="C33" s="79" t="n">
        <v>3040</v>
      </c>
      <c r="D33" s="68"/>
      <c r="E33" s="7"/>
      <c r="F33" s="49" t="s">
        <v>103</v>
      </c>
      <c r="G33" s="82" t="n">
        <f aca="false">IF(D42&gt;=D43,0,"ошибка")</f>
        <v>0</v>
      </c>
      <c r="H33" s="76"/>
    </row>
    <row r="34" customFormat="false" ht="15" hidden="false" customHeight="false" outlineLevel="0" collapsed="false">
      <c r="A34" s="83" t="s">
        <v>104</v>
      </c>
      <c r="B34" s="79" t="s">
        <v>64</v>
      </c>
      <c r="C34" s="79" t="n">
        <v>3050</v>
      </c>
      <c r="D34" s="68"/>
      <c r="E34" s="7"/>
      <c r="F34" s="49" t="s">
        <v>105</v>
      </c>
      <c r="G34" s="82" t="n">
        <f aca="false">IF(D44&gt;=D45,0,"ошибка")</f>
        <v>0</v>
      </c>
      <c r="H34" s="76"/>
    </row>
    <row r="35" customFormat="false" ht="15" hidden="false" customHeight="false" outlineLevel="0" collapsed="false">
      <c r="A35" s="96" t="s">
        <v>106</v>
      </c>
      <c r="B35" s="97" t="s">
        <v>64</v>
      </c>
      <c r="C35" s="97" t="n">
        <v>3051</v>
      </c>
      <c r="D35" s="68"/>
      <c r="E35" s="7"/>
      <c r="F35" s="49" t="s">
        <v>107</v>
      </c>
      <c r="G35" s="82" t="n">
        <f aca="false">IF(D44=(D50+D52),0,"ошибка")</f>
        <v>0</v>
      </c>
      <c r="H35" s="76"/>
    </row>
    <row r="36" customFormat="false" ht="25.5" hidden="false" customHeight="false" outlineLevel="0" collapsed="false">
      <c r="A36" s="96" t="s">
        <v>108</v>
      </c>
      <c r="B36" s="97" t="s">
        <v>64</v>
      </c>
      <c r="C36" s="97" t="n">
        <v>3060</v>
      </c>
      <c r="D36" s="68"/>
      <c r="E36" s="7"/>
      <c r="F36" s="49" t="s">
        <v>109</v>
      </c>
      <c r="G36" s="82" t="n">
        <f aca="false">IF(D45=(D51+D53),0,"ошибка")</f>
        <v>0</v>
      </c>
      <c r="H36" s="76"/>
    </row>
    <row r="37" customFormat="false" ht="15" hidden="false" customHeight="false" outlineLevel="0" collapsed="false">
      <c r="A37" s="92" t="s">
        <v>110</v>
      </c>
      <c r="B37" s="93" t="s">
        <v>111</v>
      </c>
      <c r="C37" s="93" t="s">
        <v>111</v>
      </c>
      <c r="D37" s="98" t="s">
        <v>111</v>
      </c>
      <c r="E37" s="7"/>
      <c r="F37" s="49" t="s">
        <v>112</v>
      </c>
      <c r="G37" s="82" t="n">
        <f aca="false">IF(D46&gt;=D47,0,"ошибка")</f>
        <v>0</v>
      </c>
      <c r="H37" s="76"/>
    </row>
    <row r="38" customFormat="false" ht="38.25" hidden="false" customHeight="false" outlineLevel="0" collapsed="false">
      <c r="A38" s="80" t="s">
        <v>113</v>
      </c>
      <c r="B38" s="79" t="s">
        <v>64</v>
      </c>
      <c r="C38" s="79" t="n">
        <v>3100</v>
      </c>
      <c r="D38" s="68"/>
      <c r="E38" s="7"/>
      <c r="F38" s="49" t="s">
        <v>114</v>
      </c>
      <c r="G38" s="82" t="n">
        <f aca="false">IF(D48&gt;=D49,0,"ошибка")</f>
        <v>0</v>
      </c>
      <c r="H38" s="76"/>
    </row>
    <row r="39" customFormat="false" ht="15" hidden="false" customHeight="false" outlineLevel="0" collapsed="false">
      <c r="A39" s="83" t="s">
        <v>115</v>
      </c>
      <c r="B39" s="79" t="s">
        <v>64</v>
      </c>
      <c r="C39" s="79" t="n">
        <v>3110</v>
      </c>
      <c r="D39" s="68"/>
      <c r="E39" s="7"/>
      <c r="F39" s="49" t="s">
        <v>116</v>
      </c>
      <c r="G39" s="82" t="n">
        <f aca="false">IF(D50&gt;=D51,0,"ошибка")</f>
        <v>0</v>
      </c>
      <c r="H39" s="76"/>
    </row>
    <row r="40" customFormat="false" ht="39" hidden="false" customHeight="false" outlineLevel="0" collapsed="false">
      <c r="A40" s="80" t="s">
        <v>117</v>
      </c>
      <c r="B40" s="79" t="s">
        <v>64</v>
      </c>
      <c r="C40" s="79" t="n">
        <v>3200</v>
      </c>
      <c r="D40" s="68"/>
      <c r="E40" s="7"/>
      <c r="F40" s="99" t="s">
        <v>118</v>
      </c>
      <c r="G40" s="100" t="n">
        <f aca="false">IF(D52&gt;=D53,0,"ошибка")</f>
        <v>0</v>
      </c>
      <c r="H40" s="76"/>
    </row>
    <row r="41" customFormat="false" ht="25.5" hidden="false" customHeight="false" outlineLevel="0" collapsed="false">
      <c r="A41" s="83" t="s">
        <v>119</v>
      </c>
      <c r="B41" s="79" t="s">
        <v>64</v>
      </c>
      <c r="C41" s="79" t="n">
        <v>3210</v>
      </c>
      <c r="D41" s="68"/>
      <c r="E41" s="7"/>
      <c r="F41" s="101" t="str">
        <f aca="false">CONCATENATE("если ",$C55," = 0, то 
(",$C56," + ",$C57," + ",$C58," + ",$C59," + ",$C60,") = 0")</f>
        <v>если 3510 = 0, то 
(3511 + 3512 + 3513 + 3514 + 3515) = 0</v>
      </c>
      <c r="G41" s="102" t="n">
        <f aca="false">IF(($D55+$D56+$D57+$D58+$D59+$D60)=0,0,IF(AND($D55=0,($D56+$D57+$D58+$D59+$D60)&gt;0),"Ошибка",0))</f>
        <v>0</v>
      </c>
      <c r="H41" s="76"/>
    </row>
    <row r="42" customFormat="false" ht="38.25" hidden="false" customHeight="false" outlineLevel="0" collapsed="false">
      <c r="A42" s="80" t="s">
        <v>120</v>
      </c>
      <c r="B42" s="79" t="s">
        <v>64</v>
      </c>
      <c r="C42" s="79" t="n">
        <v>3300</v>
      </c>
      <c r="D42" s="68"/>
      <c r="E42" s="7"/>
      <c r="F42" s="103" t="str">
        <f aca="false">CONCATENATE("если ",$C55," &gt; 0, то 
",$C56,"&gt;0 и ",$C57,"&gt;0")</f>
        <v>если 3510 &gt; 0, то 
3511&gt;0 и 3512&gt;0</v>
      </c>
      <c r="G42" s="104" t="n">
        <f aca="false">IF(($D55+$D56+$D57)=0,0,IF(AND($D55&gt;0,OR($D56=0,$D57=0)),"Ошибка",0))</f>
        <v>0</v>
      </c>
      <c r="H42" s="76"/>
    </row>
    <row r="43" customFormat="false" ht="25.5" hidden="false" customHeight="false" outlineLevel="0" collapsed="false">
      <c r="A43" s="83" t="s">
        <v>121</v>
      </c>
      <c r="B43" s="79" t="s">
        <v>64</v>
      </c>
      <c r="C43" s="79" t="n">
        <v>3310</v>
      </c>
      <c r="D43" s="68"/>
      <c r="E43" s="7"/>
      <c r="F43" s="103" t="str">
        <f aca="false">CONCATENATE("если ",$C59," &gt; 0, то ",$C58,"&gt;0")</f>
        <v>если 3514 &gt; 0, то 3513&gt;0</v>
      </c>
      <c r="G43" s="104" t="n">
        <f aca="false">IF(($D58+$D59)=0,0,IF(AND($D59&gt;0,$D58=0),"Ошибка",0))</f>
        <v>0</v>
      </c>
      <c r="H43" s="76"/>
    </row>
    <row r="44" customFormat="false" ht="15" hidden="false" customHeight="false" outlineLevel="0" collapsed="false">
      <c r="A44" s="92" t="s">
        <v>122</v>
      </c>
      <c r="B44" s="93" t="s">
        <v>64</v>
      </c>
      <c r="C44" s="93" t="n">
        <v>3400</v>
      </c>
      <c r="D44" s="66" t="n">
        <f aca="false">SUM(D46,D48)</f>
        <v>0</v>
      </c>
      <c r="E44" s="105"/>
      <c r="F44" s="106" t="str">
        <f aca="false">CONCATENATE($C55,"&gt;=",$C56)</f>
        <v>3510&gt;=3511</v>
      </c>
      <c r="G44" s="104" t="n">
        <f aca="false">IF($D55&gt;=$D56,0,"ошибка")</f>
        <v>0</v>
      </c>
      <c r="H44" s="76"/>
    </row>
    <row r="45" customFormat="false" ht="25.5" hidden="false" customHeight="false" outlineLevel="0" collapsed="false">
      <c r="A45" s="107" t="s">
        <v>123</v>
      </c>
      <c r="B45" s="79" t="s">
        <v>64</v>
      </c>
      <c r="C45" s="79" t="n">
        <v>3401</v>
      </c>
      <c r="D45" s="108" t="n">
        <f aca="false">SUM(D47,D49)</f>
        <v>0</v>
      </c>
      <c r="E45" s="7"/>
      <c r="F45" s="106" t="str">
        <f aca="false">CONCATENATE($C55,"&gt;=",$C57)</f>
        <v>3510&gt;=3512</v>
      </c>
      <c r="G45" s="104" t="n">
        <f aca="false">IF($D55&gt;=$D57,0,"ошибка")</f>
        <v>0</v>
      </c>
      <c r="H45" s="76"/>
    </row>
    <row r="46" customFormat="false" ht="25.5" hidden="false" customHeight="false" outlineLevel="0" collapsed="false">
      <c r="A46" s="83" t="s">
        <v>124</v>
      </c>
      <c r="B46" s="79" t="s">
        <v>64</v>
      </c>
      <c r="C46" s="79" t="n">
        <v>3410</v>
      </c>
      <c r="D46" s="108" t="n">
        <f aca="false">D54</f>
        <v>0</v>
      </c>
      <c r="E46" s="105"/>
      <c r="F46" s="103" t="str">
        <f aca="false">CONCATENATE($C56,"&gt;=",$C58)</f>
        <v>3511&gt;=3513</v>
      </c>
      <c r="G46" s="104" t="n">
        <f aca="false">IF($D56&gt;=$D58,0,"ошибка")</f>
        <v>0</v>
      </c>
      <c r="H46" s="76"/>
    </row>
    <row r="47" customFormat="false" ht="26.25" hidden="false" customHeight="false" outlineLevel="0" collapsed="false">
      <c r="A47" s="109" t="s">
        <v>123</v>
      </c>
      <c r="B47" s="110" t="s">
        <v>64</v>
      </c>
      <c r="C47" s="110" t="n">
        <v>3411</v>
      </c>
      <c r="D47" s="108" t="n">
        <f aca="false">D60+D66+D72+D78</f>
        <v>0</v>
      </c>
      <c r="E47" s="7"/>
      <c r="F47" s="111" t="str">
        <f aca="false">CONCATENATE($C56,"&gt;=",$C60)</f>
        <v>3511&gt;=3515</v>
      </c>
      <c r="G47" s="112" t="n">
        <f aca="false">IF($D56&gt;=$D60,0,"ошибка")</f>
        <v>0</v>
      </c>
      <c r="H47" s="76"/>
    </row>
    <row r="48" customFormat="false" ht="25.5" hidden="false" customHeight="false" outlineLevel="0" collapsed="false">
      <c r="A48" s="107" t="s">
        <v>125</v>
      </c>
      <c r="B48" s="79" t="s">
        <v>64</v>
      </c>
      <c r="C48" s="79" t="n">
        <v>3420</v>
      </c>
      <c r="D48" s="108" t="n">
        <f aca="false">D79</f>
        <v>0</v>
      </c>
      <c r="E48" s="105"/>
      <c r="F48" s="101" t="str">
        <f aca="false">CONCATENATE("если ",$C61," = 0, то 
(",$C62," + ",$C63," + ",$C64," + ",$C65," + ",$C66,") = 0")</f>
        <v>если 3520 = 0, то 
(3521 + 3522 + 3523 + 3524 + 3525) = 0</v>
      </c>
      <c r="G48" s="102" t="n">
        <f aca="false">IF(($D61+$D62+$D63+$D64+$D65+$D66)=0,0,IF(AND($D61=0,($D62+$D63+$D64+$D65+$D66)&gt;0),"Ошибка",0))</f>
        <v>0</v>
      </c>
      <c r="H48" s="76"/>
    </row>
    <row r="49" customFormat="false" ht="25.5" hidden="false" customHeight="false" outlineLevel="0" collapsed="false">
      <c r="A49" s="113" t="s">
        <v>123</v>
      </c>
      <c r="B49" s="79" t="s">
        <v>64</v>
      </c>
      <c r="C49" s="79" t="n">
        <v>3421</v>
      </c>
      <c r="D49" s="108" t="n">
        <f aca="false">D85+D91+D97+D103+D109</f>
        <v>0</v>
      </c>
      <c r="E49" s="7"/>
      <c r="F49" s="103" t="str">
        <f aca="false">CONCATENATE("если ",$C61," &gt; 0, то 
",$C62,"&gt;0 и ",$C63,"&gt;0")</f>
        <v>если 3520 &gt; 0, то 
3521&gt;0 и 3522&gt;0</v>
      </c>
      <c r="G49" s="104" t="n">
        <f aca="false">IF(($D61+$D62+$D63)=0,0,IF(AND($D61&gt;0,OR($D62=0,$D63=0)),"Ошибка",0))</f>
        <v>0</v>
      </c>
      <c r="H49" s="76"/>
    </row>
    <row r="50" customFormat="false" ht="15" hidden="false" customHeight="false" outlineLevel="0" collapsed="false">
      <c r="A50" s="107" t="s">
        <v>126</v>
      </c>
      <c r="B50" s="79" t="s">
        <v>64</v>
      </c>
      <c r="C50" s="79" t="n">
        <v>3430</v>
      </c>
      <c r="D50" s="68"/>
      <c r="E50" s="7"/>
      <c r="F50" s="103" t="str">
        <f aca="false">CONCATENATE("если ",$C65," &gt; 0, то ",$C64,"&gt;0")</f>
        <v>если 3524 &gt; 0, то 3523&gt;0</v>
      </c>
      <c r="G50" s="104" t="n">
        <f aca="false">IF(($D64+$D65)=0,0,IF(AND($D65&gt;0,$D64=0),"Ошибка",0))</f>
        <v>0</v>
      </c>
      <c r="H50" s="76"/>
    </row>
    <row r="51" customFormat="false" ht="25.5" hidden="false" customHeight="false" outlineLevel="0" collapsed="false">
      <c r="A51" s="113" t="s">
        <v>123</v>
      </c>
      <c r="B51" s="79" t="s">
        <v>64</v>
      </c>
      <c r="C51" s="79" t="n">
        <v>3431</v>
      </c>
      <c r="D51" s="68"/>
      <c r="E51" s="7"/>
      <c r="F51" s="103" t="str">
        <f aca="false">CONCATENATE($C61,"&gt;=",$C62)</f>
        <v>3520&gt;=3521</v>
      </c>
      <c r="G51" s="104" t="n">
        <f aca="false">IF($D61&gt;=$D62,0,"ошибка")</f>
        <v>0</v>
      </c>
      <c r="H51" s="76"/>
    </row>
    <row r="52" customFormat="false" ht="15" hidden="false" customHeight="false" outlineLevel="0" collapsed="false">
      <c r="A52" s="107" t="s">
        <v>127</v>
      </c>
      <c r="B52" s="79" t="s">
        <v>64</v>
      </c>
      <c r="C52" s="79" t="n">
        <v>3440</v>
      </c>
      <c r="D52" s="68"/>
      <c r="E52" s="7"/>
      <c r="F52" s="103" t="str">
        <f aca="false">CONCATENATE($C61,"&gt;=",$C63)</f>
        <v>3520&gt;=3522</v>
      </c>
      <c r="G52" s="104" t="n">
        <f aca="false">IF($D61&gt;=$D63,0,"ошибка")</f>
        <v>0</v>
      </c>
      <c r="H52" s="76"/>
    </row>
    <row r="53" customFormat="false" ht="25.5" hidden="false" customHeight="false" outlineLevel="0" collapsed="false">
      <c r="A53" s="113" t="s">
        <v>123</v>
      </c>
      <c r="B53" s="79" t="s">
        <v>64</v>
      </c>
      <c r="C53" s="79" t="n">
        <v>3441</v>
      </c>
      <c r="D53" s="68"/>
      <c r="E53" s="7"/>
      <c r="F53" s="103" t="str">
        <f aca="false">CONCATENATE($C62,"&gt;=",$C64)</f>
        <v>3521&gt;=3523</v>
      </c>
      <c r="G53" s="104" t="n">
        <f aca="false">IF($D62&gt;=$D64,0,"ошибка")</f>
        <v>0</v>
      </c>
      <c r="H53" s="76"/>
    </row>
    <row r="54" customFormat="false" ht="26.25" hidden="false" customHeight="false" outlineLevel="0" collapsed="false">
      <c r="A54" s="92" t="s">
        <v>128</v>
      </c>
      <c r="B54" s="93" t="s">
        <v>64</v>
      </c>
      <c r="C54" s="93" t="n">
        <v>3500</v>
      </c>
      <c r="D54" s="66" t="n">
        <f aca="false">SUM(D55,D61,D67,D73)</f>
        <v>0</v>
      </c>
      <c r="E54" s="114"/>
      <c r="F54" s="111" t="str">
        <f aca="false">CONCATENATE($C62,"&gt;=",$C66)</f>
        <v>3521&gt;=3525</v>
      </c>
      <c r="G54" s="112" t="n">
        <f aca="false">IF($D62&gt;=$D66,0,"ошибка")</f>
        <v>0</v>
      </c>
      <c r="H54" s="76"/>
    </row>
    <row r="55" customFormat="false" ht="25.5" hidden="false" customHeight="false" outlineLevel="0" collapsed="false">
      <c r="A55" s="115" t="s">
        <v>129</v>
      </c>
      <c r="B55" s="116" t="s">
        <v>64</v>
      </c>
      <c r="C55" s="116" t="n">
        <v>3510</v>
      </c>
      <c r="D55" s="117"/>
      <c r="E55" s="7"/>
      <c r="F55" s="101" t="str">
        <f aca="false">CONCATENATE("если ",$C67," = 0, то 
(",$C68," + ",$C69," + ",$C70," + ",$C71," + ",$C72,") = 0")</f>
        <v>если 3530 = 0, то 
(3531 + 3532 + 3533 + 3534 + 3535) = 0</v>
      </c>
      <c r="G55" s="102" t="n">
        <f aca="false">IF(($D67+$D68+$D69+$D70+$D71+$D72)=0,0,IF(AND($D67=0,($D68+$D69+$D70+$D71+$D72)&gt;0),"Ошибка",0))</f>
        <v>0</v>
      </c>
      <c r="H55" s="76"/>
    </row>
    <row r="56" customFormat="false" ht="25.5" hidden="false" customHeight="false" outlineLevel="0" collapsed="false">
      <c r="A56" s="118" t="s">
        <v>130</v>
      </c>
      <c r="B56" s="79" t="s">
        <v>64</v>
      </c>
      <c r="C56" s="79" t="n">
        <v>3511</v>
      </c>
      <c r="D56" s="68"/>
      <c r="E56" s="7"/>
      <c r="F56" s="103" t="str">
        <f aca="false">CONCATENATE("если ",$C67," &gt; 0, то 
",$C68,"&gt;0 и ",$C69,"&gt;0")</f>
        <v>если 3530 &gt; 0, то 
3531&gt;0 и 3532&gt;0</v>
      </c>
      <c r="G56" s="104" t="n">
        <f aca="false">IF(($D67+$D68+$D69)=0,0,IF(AND($D67&gt;0,OR($D68=0,$D69=0)),"Ошибка",0))</f>
        <v>0</v>
      </c>
      <c r="H56" s="76"/>
    </row>
    <row r="57" customFormat="false" ht="25.5" hidden="false" customHeight="false" outlineLevel="0" collapsed="false">
      <c r="A57" s="119" t="s">
        <v>131</v>
      </c>
      <c r="B57" s="79" t="s">
        <v>64</v>
      </c>
      <c r="C57" s="79" t="n">
        <v>3512</v>
      </c>
      <c r="D57" s="68"/>
      <c r="E57" s="7"/>
      <c r="F57" s="103" t="str">
        <f aca="false">CONCATENATE("если ",$C71," &gt; 0, то ",$C70,"&gt;0")</f>
        <v>если 3534 &gt; 0, то 3533&gt;0</v>
      </c>
      <c r="G57" s="104" t="n">
        <f aca="false">IF(($D70+$D71)=0,0,IF(AND($D71&gt;0,$D70=0),"Ошибка",0))</f>
        <v>0</v>
      </c>
      <c r="H57" s="76"/>
    </row>
    <row r="58" customFormat="false" ht="25.5" hidden="false" customHeight="false" outlineLevel="0" collapsed="false">
      <c r="A58" s="107" t="s">
        <v>132</v>
      </c>
      <c r="B58" s="79" t="s">
        <v>64</v>
      </c>
      <c r="C58" s="79" t="n">
        <v>3513</v>
      </c>
      <c r="D58" s="68"/>
      <c r="E58" s="7"/>
      <c r="F58" s="103" t="str">
        <f aca="false">CONCATENATE($C67,"&gt;=",$C68)</f>
        <v>3530&gt;=3531</v>
      </c>
      <c r="G58" s="104" t="n">
        <f aca="false">IF($D67&gt;=$D68,0,"ошибка")</f>
        <v>0</v>
      </c>
      <c r="H58" s="76"/>
    </row>
    <row r="59" customFormat="false" ht="15" hidden="false" customHeight="false" outlineLevel="0" collapsed="false">
      <c r="A59" s="113" t="s">
        <v>133</v>
      </c>
      <c r="B59" s="79" t="s">
        <v>64</v>
      </c>
      <c r="C59" s="79" t="n">
        <v>3514</v>
      </c>
      <c r="D59" s="68"/>
      <c r="E59" s="7"/>
      <c r="F59" s="103" t="str">
        <f aca="false">CONCATENATE($C67,"&gt;=",$C69)</f>
        <v>3530&gt;=3532</v>
      </c>
      <c r="G59" s="104" t="n">
        <f aca="false">IF($D67&gt;=$D69,0,"ошибка")</f>
        <v>0</v>
      </c>
      <c r="H59" s="76"/>
    </row>
    <row r="60" customFormat="false" ht="15" hidden="false" customHeight="false" outlineLevel="0" collapsed="false">
      <c r="A60" s="120" t="s">
        <v>123</v>
      </c>
      <c r="B60" s="121" t="s">
        <v>64</v>
      </c>
      <c r="C60" s="121" t="n">
        <v>3515</v>
      </c>
      <c r="D60" s="68"/>
      <c r="E60" s="114"/>
      <c r="F60" s="103" t="str">
        <f aca="false">CONCATENATE($C68,"&gt;=",$C70)</f>
        <v>3531&gt;=3533</v>
      </c>
      <c r="G60" s="104" t="n">
        <f aca="false">IF($D68&gt;=$D70,0,"ошибка")</f>
        <v>0</v>
      </c>
      <c r="H60" s="76"/>
    </row>
    <row r="61" customFormat="false" ht="15.75" hidden="false" customHeight="false" outlineLevel="0" collapsed="false">
      <c r="A61" s="115" t="s">
        <v>134</v>
      </c>
      <c r="B61" s="116" t="s">
        <v>64</v>
      </c>
      <c r="C61" s="116" t="n">
        <v>3520</v>
      </c>
      <c r="D61" s="117"/>
      <c r="E61" s="7"/>
      <c r="F61" s="111" t="str">
        <f aca="false">CONCATENATE($C68,"&gt;=",$C72)</f>
        <v>3531&gt;=3535</v>
      </c>
      <c r="G61" s="112" t="n">
        <f aca="false">IF($D68&gt;=$D72,0,"ошибка")</f>
        <v>0</v>
      </c>
      <c r="H61" s="76"/>
    </row>
    <row r="62" customFormat="false" ht="25.5" hidden="false" customHeight="false" outlineLevel="0" collapsed="false">
      <c r="A62" s="118" t="s">
        <v>130</v>
      </c>
      <c r="B62" s="79" t="s">
        <v>64</v>
      </c>
      <c r="C62" s="79" t="n">
        <v>3521</v>
      </c>
      <c r="D62" s="68"/>
      <c r="E62" s="7"/>
      <c r="F62" s="101" t="str">
        <f aca="false">CONCATENATE("если ",$C73," = 0, то 
(",$C74," + ",$C75," + ",$C76," + ",$C77," + ",$C78,") = 0")</f>
        <v>если 3540 = 0, то 
(3541 + 3542 + 3543 + 3544 + 3545) = 0</v>
      </c>
      <c r="G62" s="102" t="n">
        <f aca="false">IF(($D73+$D74+$D75+$D76+$D77+$D78)=0,0,IF(AND($D73=0,($D74+$D75+$D76+$D77+$D78)&gt;0),"Ошибка",0))</f>
        <v>0</v>
      </c>
      <c r="H62" s="76"/>
    </row>
    <row r="63" customFormat="false" ht="25.5" hidden="false" customHeight="false" outlineLevel="0" collapsed="false">
      <c r="A63" s="119" t="s">
        <v>131</v>
      </c>
      <c r="B63" s="79" t="s">
        <v>64</v>
      </c>
      <c r="C63" s="79" t="n">
        <v>3522</v>
      </c>
      <c r="D63" s="68"/>
      <c r="E63" s="7"/>
      <c r="F63" s="103" t="str">
        <f aca="false">CONCATENATE("если ",$C73," &gt; 0, то 
",$C74,"&gt;0 и ",$C75,"&gt;0")</f>
        <v>если 3540 &gt; 0, то 
3541&gt;0 и 3542&gt;0</v>
      </c>
      <c r="G63" s="104" t="n">
        <f aca="false">IF(($D73+$D74+$D75)=0,0,IF(AND($D73&gt;0,OR($D74=0,$D75=0)),"Ошибка",0))</f>
        <v>0</v>
      </c>
      <c r="H63" s="76"/>
    </row>
    <row r="64" customFormat="false" ht="25.5" hidden="false" customHeight="false" outlineLevel="0" collapsed="false">
      <c r="A64" s="107" t="s">
        <v>132</v>
      </c>
      <c r="B64" s="79" t="s">
        <v>64</v>
      </c>
      <c r="C64" s="79" t="n">
        <v>3523</v>
      </c>
      <c r="D64" s="68"/>
      <c r="E64" s="7"/>
      <c r="F64" s="103" t="str">
        <f aca="false">CONCATENATE("если ",$C77," &gt; 0, то ",$C76,"&gt;0")</f>
        <v>если 3544 &gt; 0, то 3543&gt;0</v>
      </c>
      <c r="G64" s="104" t="n">
        <f aca="false">IF(($D76+$D77)=0,0,IF(AND($D77&gt;0,$D76=0),"Ошибка",0))</f>
        <v>0</v>
      </c>
      <c r="H64" s="76"/>
    </row>
    <row r="65" customFormat="false" ht="15" hidden="false" customHeight="false" outlineLevel="0" collapsed="false">
      <c r="A65" s="113" t="s">
        <v>133</v>
      </c>
      <c r="B65" s="79" t="s">
        <v>64</v>
      </c>
      <c r="C65" s="79" t="n">
        <v>3524</v>
      </c>
      <c r="D65" s="68"/>
      <c r="E65" s="7"/>
      <c r="F65" s="103" t="str">
        <f aca="false">CONCATENATE($C73,"&gt;=",$C74)</f>
        <v>3540&gt;=3541</v>
      </c>
      <c r="G65" s="104" t="n">
        <f aca="false">IF($D73&gt;=$D74,0,"ошибка")</f>
        <v>0</v>
      </c>
      <c r="H65" s="76"/>
    </row>
    <row r="66" customFormat="false" ht="15" hidden="false" customHeight="false" outlineLevel="0" collapsed="false">
      <c r="A66" s="120" t="s">
        <v>123</v>
      </c>
      <c r="B66" s="121" t="s">
        <v>64</v>
      </c>
      <c r="C66" s="121" t="n">
        <v>3525</v>
      </c>
      <c r="D66" s="68"/>
      <c r="E66" s="7"/>
      <c r="F66" s="103" t="str">
        <f aca="false">CONCATENATE($C73,"&gt;=",$C75)</f>
        <v>3540&gt;=3542</v>
      </c>
      <c r="G66" s="104" t="n">
        <f aca="false">IF($D73&gt;=$D75,0,"ошибка")</f>
        <v>0</v>
      </c>
      <c r="H66" s="76"/>
    </row>
    <row r="67" customFormat="false" ht="15" hidden="false" customHeight="false" outlineLevel="0" collapsed="false">
      <c r="A67" s="115" t="s">
        <v>135</v>
      </c>
      <c r="B67" s="116" t="s">
        <v>64</v>
      </c>
      <c r="C67" s="116" t="n">
        <v>3530</v>
      </c>
      <c r="D67" s="117"/>
      <c r="E67" s="7"/>
      <c r="F67" s="103" t="str">
        <f aca="false">CONCATENATE($C74,"&gt;=",$C76)</f>
        <v>3541&gt;=3543</v>
      </c>
      <c r="G67" s="104" t="n">
        <f aca="false">IF($D74&gt;=$D76,0,"ошибка")</f>
        <v>0</v>
      </c>
      <c r="H67" s="76"/>
    </row>
    <row r="68" customFormat="false" ht="15.75" hidden="false" customHeight="false" outlineLevel="0" collapsed="false">
      <c r="A68" s="118" t="s">
        <v>130</v>
      </c>
      <c r="B68" s="79" t="s">
        <v>64</v>
      </c>
      <c r="C68" s="79" t="n">
        <v>3531</v>
      </c>
      <c r="D68" s="68"/>
      <c r="E68" s="7"/>
      <c r="F68" s="111" t="str">
        <f aca="false">CONCATENATE($C74,"&gt;=",$C78)</f>
        <v>3541&gt;=3545</v>
      </c>
      <c r="G68" s="112" t="n">
        <f aca="false">IF($D74&gt;=$D78,0,"ошибка")</f>
        <v>0</v>
      </c>
      <c r="H68" s="76"/>
    </row>
    <row r="69" customFormat="false" ht="25.5" hidden="false" customHeight="false" outlineLevel="0" collapsed="false">
      <c r="A69" s="119" t="s">
        <v>131</v>
      </c>
      <c r="B69" s="79" t="s">
        <v>64</v>
      </c>
      <c r="C69" s="79" t="n">
        <v>3532</v>
      </c>
      <c r="D69" s="68"/>
      <c r="E69" s="7"/>
      <c r="F69" s="101" t="str">
        <f aca="false">CONCATENATE("если ",$C80," = 0, то 
(",$C81," + ",$C82," + ",$C83," + ",$C84," + ",$C85,") = 0")</f>
        <v>если 3610 = 0, то 
(3611 + 3612 + 3613 + 3614 + 3615) = 0</v>
      </c>
      <c r="G69" s="102" t="n">
        <f aca="false">IF(($D80+$D81+$D82+$D83+$D84+$D85)=0,0,IF(AND($D80=0,($D81+$D82+$D83+$D84+$D85)&gt;0),"Ошибка",0))</f>
        <v>0</v>
      </c>
      <c r="H69" s="76"/>
    </row>
    <row r="70" customFormat="false" ht="25.5" hidden="false" customHeight="false" outlineLevel="0" collapsed="false">
      <c r="A70" s="107" t="s">
        <v>132</v>
      </c>
      <c r="B70" s="79" t="s">
        <v>64</v>
      </c>
      <c r="C70" s="79" t="n">
        <v>3533</v>
      </c>
      <c r="D70" s="68"/>
      <c r="E70" s="7"/>
      <c r="F70" s="103" t="str">
        <f aca="false">CONCATENATE("если ",$C80," &gt; 0, то 
",$C81,"&gt;0 и ",$C82,"&gt;0")</f>
        <v>если 3610 &gt; 0, то 
3611&gt;0 и 3612&gt;0</v>
      </c>
      <c r="G70" s="104" t="n">
        <f aca="false">IF(($D80+$D81+$D82)=0,0,IF(AND($D80&gt;0,OR($D81=0,$D82=0)),"Ошибка",0))</f>
        <v>0</v>
      </c>
      <c r="H70" s="76"/>
    </row>
    <row r="71" customFormat="false" ht="15" hidden="false" customHeight="false" outlineLevel="0" collapsed="false">
      <c r="A71" s="113" t="s">
        <v>133</v>
      </c>
      <c r="B71" s="79" t="s">
        <v>64</v>
      </c>
      <c r="C71" s="79" t="n">
        <v>3534</v>
      </c>
      <c r="D71" s="68"/>
      <c r="E71" s="7"/>
      <c r="F71" s="103" t="str">
        <f aca="false">CONCATENATE("если ",$C84," &gt; 0, то ",$C83,"&gt;0")</f>
        <v>если 3614 &gt; 0, то 3613&gt;0</v>
      </c>
      <c r="G71" s="104" t="n">
        <f aca="false">IF(($D83+$D84)=0,0,IF(AND($D84&gt;0,$D83=0),"Ошибка",0))</f>
        <v>0</v>
      </c>
      <c r="H71" s="76"/>
    </row>
    <row r="72" customFormat="false" ht="15" hidden="false" customHeight="false" outlineLevel="0" collapsed="false">
      <c r="A72" s="120" t="s">
        <v>123</v>
      </c>
      <c r="B72" s="121" t="s">
        <v>64</v>
      </c>
      <c r="C72" s="121" t="n">
        <v>3535</v>
      </c>
      <c r="D72" s="68"/>
      <c r="E72" s="7"/>
      <c r="F72" s="103" t="str">
        <f aca="false">CONCATENATE($C80,"&gt;=",$C81)</f>
        <v>3610&gt;=3611</v>
      </c>
      <c r="G72" s="104" t="n">
        <f aca="false">IF($D80&gt;=$D81,0,"ошибка")</f>
        <v>0</v>
      </c>
      <c r="H72" s="76"/>
    </row>
    <row r="73" customFormat="false" ht="15" hidden="false" customHeight="false" outlineLevel="0" collapsed="false">
      <c r="A73" s="115" t="s">
        <v>136</v>
      </c>
      <c r="B73" s="116" t="s">
        <v>64</v>
      </c>
      <c r="C73" s="116" t="n">
        <v>3540</v>
      </c>
      <c r="D73" s="117"/>
      <c r="E73" s="7"/>
      <c r="F73" s="103" t="str">
        <f aca="false">CONCATENATE($C80,"&gt;=",$C82)</f>
        <v>3610&gt;=3612</v>
      </c>
      <c r="G73" s="104" t="n">
        <f aca="false">IF($D80&gt;=$D82,0,"ошибка")</f>
        <v>0</v>
      </c>
      <c r="H73" s="76"/>
    </row>
    <row r="74" customFormat="false" ht="15" hidden="false" customHeight="false" outlineLevel="0" collapsed="false">
      <c r="A74" s="118" t="s">
        <v>130</v>
      </c>
      <c r="B74" s="79" t="s">
        <v>64</v>
      </c>
      <c r="C74" s="79" t="n">
        <v>3541</v>
      </c>
      <c r="D74" s="68"/>
      <c r="E74" s="7"/>
      <c r="F74" s="103" t="str">
        <f aca="false">CONCATENATE($C81,"&gt;=",$C83)</f>
        <v>3611&gt;=3613</v>
      </c>
      <c r="G74" s="104" t="n">
        <f aca="false">IF($D81&gt;=$D83,0,"ошибка")</f>
        <v>0</v>
      </c>
      <c r="H74" s="76"/>
    </row>
    <row r="75" customFormat="false" ht="26.25" hidden="false" customHeight="false" outlineLevel="0" collapsed="false">
      <c r="A75" s="119" t="s">
        <v>131</v>
      </c>
      <c r="B75" s="79" t="s">
        <v>64</v>
      </c>
      <c r="C75" s="79" t="n">
        <v>3542</v>
      </c>
      <c r="D75" s="68"/>
      <c r="E75" s="7"/>
      <c r="F75" s="111" t="str">
        <f aca="false">CONCATENATE($C81,"&gt;=",$C85)</f>
        <v>3611&gt;=3615</v>
      </c>
      <c r="G75" s="112" t="n">
        <f aca="false">IF($D81&gt;=$D85,0,"ошибка")</f>
        <v>0</v>
      </c>
      <c r="H75" s="76"/>
    </row>
    <row r="76" customFormat="false" ht="25.5" hidden="false" customHeight="false" outlineLevel="0" collapsed="false">
      <c r="A76" s="107" t="s">
        <v>132</v>
      </c>
      <c r="B76" s="79" t="s">
        <v>64</v>
      </c>
      <c r="C76" s="79" t="n">
        <v>3543</v>
      </c>
      <c r="D76" s="68"/>
      <c r="E76" s="7"/>
      <c r="F76" s="101" t="str">
        <f aca="false">CONCATENATE("если ",$C86," = 0, то 
(",$C87," + ",$C88," + ",$C89," + ",$C90," + ",$C91,") = 0")</f>
        <v>если 3620 = 0, то 
(3621 + 3622 + 3623 + 3624 + 3625) = 0</v>
      </c>
      <c r="G76" s="102" t="n">
        <f aca="false">IF(($D86+$D87+$D88+$D89+$D90+$D91)=0,0,IF(AND($D86=0,($D87+$D88+$D89+$D90+$D91)&gt;0),"Ошибка",0))</f>
        <v>0</v>
      </c>
      <c r="H76" s="76"/>
    </row>
    <row r="77" customFormat="false" ht="25.5" hidden="false" customHeight="false" outlineLevel="0" collapsed="false">
      <c r="A77" s="113" t="s">
        <v>133</v>
      </c>
      <c r="B77" s="79" t="s">
        <v>64</v>
      </c>
      <c r="C77" s="79" t="n">
        <v>3544</v>
      </c>
      <c r="D77" s="68"/>
      <c r="E77" s="7"/>
      <c r="F77" s="103" t="str">
        <f aca="false">CONCATENATE("если ",$C86," &gt; 0, то 
",$C87,"&gt;0 и ",$C88,"&gt;0")</f>
        <v>если 3620 &gt; 0, то 
3621&gt;0 и 3622&gt;0</v>
      </c>
      <c r="G77" s="104" t="n">
        <f aca="false">IF(($D86+$D87+$D88)=0,0,IF(AND($D86&gt;0,OR($D87=0,$D88=0)),"Ошибка",0))</f>
        <v>0</v>
      </c>
      <c r="H77" s="76"/>
    </row>
    <row r="78" customFormat="false" ht="15" hidden="false" customHeight="false" outlineLevel="0" collapsed="false">
      <c r="A78" s="120" t="s">
        <v>123</v>
      </c>
      <c r="B78" s="121" t="s">
        <v>64</v>
      </c>
      <c r="C78" s="121" t="n">
        <v>3545</v>
      </c>
      <c r="D78" s="68"/>
      <c r="E78" s="7"/>
      <c r="F78" s="103" t="str">
        <f aca="false">CONCATENATE("если ",$C90," &gt; 0, то ",$C89,"&gt;0")</f>
        <v>если 3624 &gt; 0, то 3623&gt;0</v>
      </c>
      <c r="G78" s="104" t="n">
        <f aca="false">IF(($D89+$D90)=0,0,IF(AND($D90&gt;0,$D89=0),"Ошибка",0))</f>
        <v>0</v>
      </c>
      <c r="H78" s="76"/>
    </row>
    <row r="79" customFormat="false" ht="25.5" hidden="false" customHeight="false" outlineLevel="0" collapsed="false">
      <c r="A79" s="92" t="s">
        <v>137</v>
      </c>
      <c r="B79" s="93" t="s">
        <v>64</v>
      </c>
      <c r="C79" s="93" t="n">
        <v>3600</v>
      </c>
      <c r="D79" s="66" t="n">
        <f aca="false">SUM(D80,D86,D92,D98,D104)</f>
        <v>0</v>
      </c>
      <c r="E79" s="7"/>
      <c r="F79" s="103" t="str">
        <f aca="false">CONCATENATE($C86,"&gt;=",$C87)</f>
        <v>3620&gt;=3621</v>
      </c>
      <c r="G79" s="104" t="n">
        <f aca="false">IF($D86&gt;=$D87,0,"ошибка")</f>
        <v>0</v>
      </c>
      <c r="H79" s="76"/>
    </row>
    <row r="80" customFormat="false" ht="15" hidden="false" customHeight="false" outlineLevel="0" collapsed="false">
      <c r="A80" s="115" t="s">
        <v>129</v>
      </c>
      <c r="B80" s="116" t="s">
        <v>64</v>
      </c>
      <c r="C80" s="116" t="n">
        <v>3610</v>
      </c>
      <c r="D80" s="117"/>
      <c r="E80" s="7"/>
      <c r="F80" s="103" t="str">
        <f aca="false">CONCATENATE($C86,"&gt;=",$C88)</f>
        <v>3620&gt;=3622</v>
      </c>
      <c r="G80" s="104" t="n">
        <f aca="false">IF($D86&gt;=$D88,0,"ошибка")</f>
        <v>0</v>
      </c>
      <c r="H80" s="76"/>
    </row>
    <row r="81" customFormat="false" ht="15" hidden="false" customHeight="false" outlineLevel="0" collapsed="false">
      <c r="A81" s="118" t="s">
        <v>130</v>
      </c>
      <c r="B81" s="79" t="s">
        <v>64</v>
      </c>
      <c r="C81" s="79" t="n">
        <v>3611</v>
      </c>
      <c r="D81" s="68"/>
      <c r="E81" s="7"/>
      <c r="F81" s="103" t="str">
        <f aca="false">CONCATENATE($C87,"&gt;=",$C89)</f>
        <v>3621&gt;=3623</v>
      </c>
      <c r="G81" s="104" t="n">
        <f aca="false">IF($D87&gt;=$D89,0,"ошибка")</f>
        <v>0</v>
      </c>
      <c r="H81" s="76"/>
    </row>
    <row r="82" customFormat="false" ht="26.25" hidden="false" customHeight="false" outlineLevel="0" collapsed="false">
      <c r="A82" s="119" t="s">
        <v>131</v>
      </c>
      <c r="B82" s="79" t="s">
        <v>64</v>
      </c>
      <c r="C82" s="79" t="n">
        <v>3612</v>
      </c>
      <c r="D82" s="68"/>
      <c r="E82" s="7"/>
      <c r="F82" s="111" t="str">
        <f aca="false">CONCATENATE($C87,"&gt;=",$C91)</f>
        <v>3621&gt;=3625</v>
      </c>
      <c r="G82" s="112" t="n">
        <f aca="false">IF($D87&gt;=$D91,0,"ошибка")</f>
        <v>0</v>
      </c>
      <c r="H82" s="76"/>
    </row>
    <row r="83" customFormat="false" ht="25.5" hidden="false" customHeight="false" outlineLevel="0" collapsed="false">
      <c r="A83" s="107" t="s">
        <v>132</v>
      </c>
      <c r="B83" s="79" t="s">
        <v>64</v>
      </c>
      <c r="C83" s="79" t="n">
        <v>3613</v>
      </c>
      <c r="D83" s="68"/>
      <c r="E83" s="7"/>
      <c r="F83" s="101" t="str">
        <f aca="false">CONCATENATE("если ",$C92," = 0, то 
(",$C93," + ",$C94," + ",$C95," + ",$C96," + ",$C97,") = 0")</f>
        <v>если 3630 = 0, то 
(3631 + 3632 + 3633 + 3634 + 3635) = 0</v>
      </c>
      <c r="G83" s="102" t="n">
        <f aca="false">IF(($D92+$D93+$D94+$D95+$D96+$D97)=0,0,IF(AND($D92=0,($D93+$D94+$D95+$D96+$D97)&gt;0),"Ошибка",0))</f>
        <v>0</v>
      </c>
      <c r="H83" s="76"/>
    </row>
    <row r="84" customFormat="false" ht="25.5" hidden="false" customHeight="false" outlineLevel="0" collapsed="false">
      <c r="A84" s="113" t="s">
        <v>133</v>
      </c>
      <c r="B84" s="79" t="s">
        <v>64</v>
      </c>
      <c r="C84" s="79" t="n">
        <v>3614</v>
      </c>
      <c r="D84" s="68"/>
      <c r="E84" s="7"/>
      <c r="F84" s="103" t="str">
        <f aca="false">CONCATENATE("если ",$C92," &gt; 0, то 
",$C93,"&gt;0 и ",$C94,"&gt;0")</f>
        <v>если 3630 &gt; 0, то 
3631&gt;0 и 3632&gt;0</v>
      </c>
      <c r="G84" s="104" t="n">
        <f aca="false">IF(($D92+$D93+$D94)=0,0,IF(AND($D92&gt;0,OR($D93=0,$D94=0)),"Ошибка",0))</f>
        <v>0</v>
      </c>
      <c r="H84" s="76"/>
    </row>
    <row r="85" customFormat="false" ht="15" hidden="false" customHeight="false" outlineLevel="0" collapsed="false">
      <c r="A85" s="120" t="s">
        <v>123</v>
      </c>
      <c r="B85" s="121" t="s">
        <v>64</v>
      </c>
      <c r="C85" s="121" t="n">
        <v>3615</v>
      </c>
      <c r="D85" s="68"/>
      <c r="E85" s="7"/>
      <c r="F85" s="103" t="str">
        <f aca="false">CONCATENATE("если ",$C96," &gt; 0, то ",$C95,"&gt;0")</f>
        <v>если 3634 &gt; 0, то 3633&gt;0</v>
      </c>
      <c r="G85" s="104" t="n">
        <f aca="false">IF(($D95+$D96)=0,0,IF(AND($D96&gt;0,$D95=0),"Ошибка",0))</f>
        <v>0</v>
      </c>
      <c r="H85" s="76"/>
    </row>
    <row r="86" customFormat="false" ht="15" hidden="false" customHeight="false" outlineLevel="0" collapsed="false">
      <c r="A86" s="115" t="s">
        <v>134</v>
      </c>
      <c r="B86" s="116" t="s">
        <v>64</v>
      </c>
      <c r="C86" s="116" t="n">
        <v>3620</v>
      </c>
      <c r="D86" s="117"/>
      <c r="E86" s="7"/>
      <c r="F86" s="103" t="str">
        <f aca="false">CONCATENATE($C92,"&gt;=",$C93)</f>
        <v>3630&gt;=3631</v>
      </c>
      <c r="G86" s="104" t="n">
        <f aca="false">IF($D92&gt;=$D93,0,"ошибка")</f>
        <v>0</v>
      </c>
      <c r="H86" s="76"/>
    </row>
    <row r="87" customFormat="false" ht="15" hidden="false" customHeight="false" outlineLevel="0" collapsed="false">
      <c r="A87" s="118" t="s">
        <v>130</v>
      </c>
      <c r="B87" s="79" t="s">
        <v>64</v>
      </c>
      <c r="C87" s="79" t="n">
        <v>3621</v>
      </c>
      <c r="D87" s="68"/>
      <c r="E87" s="7"/>
      <c r="F87" s="103" t="str">
        <f aca="false">CONCATENATE($C92,"&gt;=",$C94)</f>
        <v>3630&gt;=3632</v>
      </c>
      <c r="G87" s="104" t="n">
        <f aca="false">IF($D92&gt;=$D94,0,"ошибка")</f>
        <v>0</v>
      </c>
      <c r="H87" s="76"/>
    </row>
    <row r="88" customFormat="false" ht="25.5" hidden="false" customHeight="false" outlineLevel="0" collapsed="false">
      <c r="A88" s="119" t="s">
        <v>131</v>
      </c>
      <c r="B88" s="79" t="s">
        <v>64</v>
      </c>
      <c r="C88" s="79" t="n">
        <v>3622</v>
      </c>
      <c r="D88" s="68"/>
      <c r="E88" s="7"/>
      <c r="F88" s="103" t="str">
        <f aca="false">CONCATENATE($C93,"&gt;=",$C95)</f>
        <v>3631&gt;=3633</v>
      </c>
      <c r="G88" s="104" t="n">
        <f aca="false">IF($D93&gt;=$D95,0,"ошибка")</f>
        <v>0</v>
      </c>
      <c r="H88" s="76"/>
    </row>
    <row r="89" customFormat="false" ht="26.25" hidden="false" customHeight="false" outlineLevel="0" collapsed="false">
      <c r="A89" s="107" t="s">
        <v>132</v>
      </c>
      <c r="B89" s="79" t="s">
        <v>64</v>
      </c>
      <c r="C89" s="79" t="n">
        <v>3623</v>
      </c>
      <c r="D89" s="68"/>
      <c r="E89" s="7"/>
      <c r="F89" s="111" t="str">
        <f aca="false">CONCATENATE($C93,"&gt;=",$C97)</f>
        <v>3631&gt;=3635</v>
      </c>
      <c r="G89" s="112" t="n">
        <f aca="false">IF($D93&gt;=$D97,0,"ошибка")</f>
        <v>0</v>
      </c>
      <c r="H89" s="76"/>
    </row>
    <row r="90" customFormat="false" ht="25.5" hidden="false" customHeight="false" outlineLevel="0" collapsed="false">
      <c r="A90" s="113" t="s">
        <v>133</v>
      </c>
      <c r="B90" s="79" t="s">
        <v>64</v>
      </c>
      <c r="C90" s="79" t="n">
        <v>3624</v>
      </c>
      <c r="D90" s="68"/>
      <c r="E90" s="7"/>
      <c r="F90" s="101" t="str">
        <f aca="false">CONCATENATE("если ",$C98," = 0, то 
(",$C99," + ",$C100," + ",$C101," + ",$C102," + ",$C103,") = 0")</f>
        <v>если 3640 = 0, то 
(3641 + 3642 + 3643 + 3644 + 3645) = 0</v>
      </c>
      <c r="G90" s="102" t="n">
        <f aca="false">IF(($D98+$D99+$D100+$D101+$D102+$D103)=0,0,IF(AND($D98=0,($D99+$D100+$D101+$D102+$D103)&gt;0),"Ошибка",0))</f>
        <v>0</v>
      </c>
      <c r="H90" s="76"/>
    </row>
    <row r="91" customFormat="false" ht="25.5" hidden="false" customHeight="false" outlineLevel="0" collapsed="false">
      <c r="A91" s="120" t="s">
        <v>123</v>
      </c>
      <c r="B91" s="121" t="s">
        <v>64</v>
      </c>
      <c r="C91" s="121" t="n">
        <v>3625</v>
      </c>
      <c r="D91" s="68"/>
      <c r="E91" s="7"/>
      <c r="F91" s="103" t="str">
        <f aca="false">CONCATENATE("если ",$C98," &gt; 0, то 
",$C99,"&gt;0 и ",$C100,"&gt;0")</f>
        <v>если 3640 &gt; 0, то 
3641&gt;0 и 3642&gt;0</v>
      </c>
      <c r="G91" s="104" t="n">
        <f aca="false">IF(($D98+$D99+$D100)=0,0,IF(AND($D98&gt;0,OR($D99=0,$D100=0)),"Ошибка",0))</f>
        <v>0</v>
      </c>
      <c r="H91" s="76"/>
    </row>
    <row r="92" customFormat="false" ht="15" hidden="false" customHeight="false" outlineLevel="0" collapsed="false">
      <c r="A92" s="122" t="s">
        <v>136</v>
      </c>
      <c r="B92" s="123" t="s">
        <v>64</v>
      </c>
      <c r="C92" s="123" t="n">
        <v>3630</v>
      </c>
      <c r="D92" s="117"/>
      <c r="E92" s="124"/>
      <c r="F92" s="103" t="str">
        <f aca="false">CONCATENATE("если ",$C102," &gt; 0, то ",$C101,"&gt;0")</f>
        <v>если 3644 &gt; 0, то 3643&gt;0</v>
      </c>
      <c r="G92" s="104" t="n">
        <f aca="false">IF(($D101+$D102)=0,0,IF(AND($D102&gt;0,$D101=0),"Ошибка",0))</f>
        <v>0</v>
      </c>
      <c r="H92" s="76"/>
    </row>
    <row r="93" customFormat="false" ht="15" hidden="false" customHeight="false" outlineLevel="0" collapsed="false">
      <c r="A93" s="118" t="s">
        <v>130</v>
      </c>
      <c r="B93" s="121" t="s">
        <v>64</v>
      </c>
      <c r="C93" s="121" t="n">
        <v>3631</v>
      </c>
      <c r="D93" s="68"/>
      <c r="E93" s="7"/>
      <c r="F93" s="103" t="str">
        <f aca="false">CONCATENATE($C98,"&gt;=",$C99)</f>
        <v>3640&gt;=3641</v>
      </c>
      <c r="G93" s="104" t="n">
        <f aca="false">IF($D98&gt;=$D99,0,"ошибка")</f>
        <v>0</v>
      </c>
      <c r="H93" s="76"/>
    </row>
    <row r="94" customFormat="false" ht="25.5" hidden="false" customHeight="false" outlineLevel="0" collapsed="false">
      <c r="A94" s="119" t="s">
        <v>131</v>
      </c>
      <c r="B94" s="121" t="s">
        <v>64</v>
      </c>
      <c r="C94" s="121" t="n">
        <v>3632</v>
      </c>
      <c r="D94" s="68"/>
      <c r="E94" s="7"/>
      <c r="F94" s="103" t="str">
        <f aca="false">CONCATENATE($C98,"&gt;=",$C100)</f>
        <v>3640&gt;=3642</v>
      </c>
      <c r="G94" s="104" t="n">
        <f aca="false">IF($D98&gt;=$D100,0,"ошибка")</f>
        <v>0</v>
      </c>
      <c r="H94" s="76"/>
    </row>
    <row r="95" customFormat="false" ht="25.5" hidden="false" customHeight="false" outlineLevel="0" collapsed="false">
      <c r="A95" s="107" t="s">
        <v>132</v>
      </c>
      <c r="B95" s="121" t="s">
        <v>64</v>
      </c>
      <c r="C95" s="121" t="n">
        <v>3633</v>
      </c>
      <c r="D95" s="68"/>
      <c r="E95" s="7"/>
      <c r="F95" s="103" t="str">
        <f aca="false">CONCATENATE($C99,"&gt;=",$C101)</f>
        <v>3641&gt;=3643</v>
      </c>
      <c r="G95" s="104" t="n">
        <f aca="false">IF($D99&gt;=$D101,0,"ошибка")</f>
        <v>0</v>
      </c>
      <c r="H95" s="76"/>
    </row>
    <row r="96" customFormat="false" ht="15.75" hidden="false" customHeight="false" outlineLevel="0" collapsed="false">
      <c r="A96" s="113" t="s">
        <v>133</v>
      </c>
      <c r="B96" s="121" t="s">
        <v>64</v>
      </c>
      <c r="C96" s="121" t="n">
        <v>3634</v>
      </c>
      <c r="D96" s="68"/>
      <c r="E96" s="7"/>
      <c r="F96" s="111" t="str">
        <f aca="false">CONCATENATE($C99,"&gt;=",$C103)</f>
        <v>3641&gt;=3645</v>
      </c>
      <c r="G96" s="112" t="n">
        <f aca="false">IF($D99&gt;=$D103,0,"ошибка")</f>
        <v>0</v>
      </c>
      <c r="H96" s="76"/>
    </row>
    <row r="97" customFormat="false" ht="25.5" hidden="false" customHeight="false" outlineLevel="0" collapsed="false">
      <c r="A97" s="120" t="s">
        <v>123</v>
      </c>
      <c r="B97" s="121" t="s">
        <v>64</v>
      </c>
      <c r="C97" s="121" t="n">
        <v>3635</v>
      </c>
      <c r="D97" s="68"/>
      <c r="E97" s="7"/>
      <c r="F97" s="101" t="str">
        <f aca="false">CONCATENATE("если ",$C104," = 0, то 
(",$C105," + ",$C106," + ",$C107," + ",$C108," + ",$C109,") = 0")</f>
        <v>если 3650 = 0, то 
(3651 + 3652 + 3653 + 3654 + 3655) = 0</v>
      </c>
      <c r="G97" s="102" t="n">
        <f aca="false">IF(($D104+$D105+$D106+$D107+$D108+$D109)=0,0,IF(AND($D104=0,($D105+$D106+$D107+$D108+$D109)&gt;0),"Ошибка",0))</f>
        <v>0</v>
      </c>
      <c r="H97" s="76"/>
    </row>
    <row r="98" customFormat="false" ht="25.5" hidden="false" customHeight="false" outlineLevel="0" collapsed="false">
      <c r="A98" s="122" t="s">
        <v>138</v>
      </c>
      <c r="B98" s="123" t="s">
        <v>64</v>
      </c>
      <c r="C98" s="123" t="n">
        <v>3640</v>
      </c>
      <c r="D98" s="117"/>
      <c r="E98" s="7"/>
      <c r="F98" s="103" t="str">
        <f aca="false">CONCATENATE("если ",$C104," &gt; 0, то 
",$C105,"&gt;0 и ",$C106,"&gt;0")</f>
        <v>если 3650 &gt; 0, то 
3651&gt;0 и 3652&gt;0</v>
      </c>
      <c r="G98" s="104" t="n">
        <f aca="false">IF(($D104+$D105+$D106)=0,0,IF(AND($D104&gt;0,OR($D105=0,$D106=0)),"Ошибка",0))</f>
        <v>0</v>
      </c>
      <c r="H98" s="76"/>
    </row>
    <row r="99" customFormat="false" ht="15" hidden="false" customHeight="false" outlineLevel="0" collapsed="false">
      <c r="A99" s="118" t="s">
        <v>130</v>
      </c>
      <c r="B99" s="121" t="s">
        <v>64</v>
      </c>
      <c r="C99" s="121" t="n">
        <v>3641</v>
      </c>
      <c r="D99" s="68"/>
      <c r="E99" s="7"/>
      <c r="F99" s="103" t="str">
        <f aca="false">CONCATENATE("если ",$C108," &gt; 0, то ",$C107,"&gt;0")</f>
        <v>если 3654 &gt; 0, то 3653&gt;0</v>
      </c>
      <c r="G99" s="104" t="n">
        <f aca="false">IF(($D107+$D108)=0,0,IF(AND($D108&gt;0,$D107=0),"Ошибка",0))</f>
        <v>0</v>
      </c>
      <c r="H99" s="76"/>
    </row>
    <row r="100" customFormat="false" ht="25.5" hidden="false" customHeight="false" outlineLevel="0" collapsed="false">
      <c r="A100" s="119" t="s">
        <v>131</v>
      </c>
      <c r="B100" s="121" t="s">
        <v>64</v>
      </c>
      <c r="C100" s="121" t="n">
        <v>3642</v>
      </c>
      <c r="D100" s="68"/>
      <c r="E100" s="7"/>
      <c r="F100" s="103" t="str">
        <f aca="false">CONCATENATE($C104,"&gt;=",$C105)</f>
        <v>3650&gt;=3651</v>
      </c>
      <c r="G100" s="104" t="n">
        <f aca="false">IF($D104&gt;=$D105,0,"ошибка")</f>
        <v>0</v>
      </c>
      <c r="H100" s="76"/>
    </row>
    <row r="101" customFormat="false" ht="25.5" hidden="false" customHeight="false" outlineLevel="0" collapsed="false">
      <c r="A101" s="107" t="s">
        <v>132</v>
      </c>
      <c r="B101" s="121" t="s">
        <v>64</v>
      </c>
      <c r="C101" s="121" t="n">
        <v>3643</v>
      </c>
      <c r="D101" s="68"/>
      <c r="E101" s="7"/>
      <c r="F101" s="103" t="str">
        <f aca="false">CONCATENATE($C104,"&gt;=",$C106)</f>
        <v>3650&gt;=3652</v>
      </c>
      <c r="G101" s="104" t="n">
        <f aca="false">IF($D104&gt;=$D106,0,"ошибка")</f>
        <v>0</v>
      </c>
      <c r="H101" s="76"/>
    </row>
    <row r="102" customFormat="false" ht="15" hidden="false" customHeight="false" outlineLevel="0" collapsed="false">
      <c r="A102" s="113" t="s">
        <v>133</v>
      </c>
      <c r="B102" s="121" t="s">
        <v>64</v>
      </c>
      <c r="C102" s="121" t="n">
        <v>3644</v>
      </c>
      <c r="D102" s="68"/>
      <c r="E102" s="7"/>
      <c r="F102" s="103" t="str">
        <f aca="false">CONCATENATE($C105,"&gt;=",$C107)</f>
        <v>3651&gt;=3653</v>
      </c>
      <c r="G102" s="104" t="n">
        <f aca="false">IF($D105&gt;=$D107,0,"ошибка")</f>
        <v>0</v>
      </c>
      <c r="H102" s="76"/>
    </row>
    <row r="103" customFormat="false" ht="15.75" hidden="false" customHeight="false" outlineLevel="0" collapsed="false">
      <c r="A103" s="120" t="s">
        <v>123</v>
      </c>
      <c r="B103" s="121" t="s">
        <v>64</v>
      </c>
      <c r="C103" s="121" t="n">
        <v>3645</v>
      </c>
      <c r="D103" s="68"/>
      <c r="E103" s="7"/>
      <c r="F103" s="111" t="str">
        <f aca="false">CONCATENATE($C105,"&gt;=",$C109)</f>
        <v>3651&gt;=3655</v>
      </c>
      <c r="G103" s="112" t="n">
        <f aca="false">IF($D105&gt;=$D109,0,"ошибка")</f>
        <v>0</v>
      </c>
      <c r="H103" s="76"/>
    </row>
    <row r="104" customFormat="false" ht="15" hidden="false" customHeight="false" outlineLevel="0" collapsed="false">
      <c r="A104" s="122" t="s">
        <v>139</v>
      </c>
      <c r="B104" s="123" t="s">
        <v>64</v>
      </c>
      <c r="C104" s="123" t="n">
        <v>3650</v>
      </c>
      <c r="D104" s="117"/>
      <c r="E104" s="7"/>
      <c r="F104" s="49" t="s">
        <v>140</v>
      </c>
      <c r="G104" s="82" t="n">
        <f aca="false">IF(AND(SUM(D79,D54)=0,D110&gt;0),"ошибка",0)</f>
        <v>0</v>
      </c>
      <c r="H104" s="76"/>
    </row>
    <row r="105" customFormat="false" ht="15" hidden="false" customHeight="false" outlineLevel="0" collapsed="false">
      <c r="A105" s="118" t="s">
        <v>130</v>
      </c>
      <c r="B105" s="121" t="s">
        <v>64</v>
      </c>
      <c r="C105" s="121" t="n">
        <v>3651</v>
      </c>
      <c r="D105" s="68"/>
      <c r="E105" s="7"/>
      <c r="F105" s="49" t="s">
        <v>141</v>
      </c>
      <c r="G105" s="82" t="n">
        <f aca="false">IF(D110&gt;=(D111+D112+D113),0,"ошибка")</f>
        <v>0</v>
      </c>
      <c r="H105" s="76"/>
    </row>
    <row r="106" customFormat="false" ht="25.5" hidden="false" customHeight="false" outlineLevel="0" collapsed="false">
      <c r="A106" s="119" t="s">
        <v>131</v>
      </c>
      <c r="B106" s="121" t="s">
        <v>64</v>
      </c>
      <c r="C106" s="121" t="n">
        <v>3652</v>
      </c>
      <c r="D106" s="68"/>
      <c r="E106" s="7"/>
      <c r="F106" s="49" t="s">
        <v>142</v>
      </c>
      <c r="G106" s="82" t="n">
        <f aca="false">IF((D110+D111+D112+D113)=0,0,IF(AND(D110&lt;&gt;0,(D111+D112+D113)=0),"Ошибка",0))</f>
        <v>0</v>
      </c>
      <c r="H106" s="76"/>
    </row>
    <row r="107" customFormat="false" ht="25.5" hidden="false" customHeight="false" outlineLevel="0" collapsed="false">
      <c r="A107" s="107" t="s">
        <v>132</v>
      </c>
      <c r="B107" s="121" t="s">
        <v>64</v>
      </c>
      <c r="C107" s="121" t="n">
        <v>3653</v>
      </c>
      <c r="D107" s="68"/>
      <c r="E107" s="7"/>
      <c r="F107" s="49" t="s">
        <v>143</v>
      </c>
      <c r="G107" s="82" t="n">
        <f aca="false">IF(AND(SUM(D79,D54)=0,D114&gt;0),"ошибка",0)</f>
        <v>0</v>
      </c>
      <c r="H107" s="76"/>
    </row>
    <row r="108" customFormat="false" ht="15" hidden="false" customHeight="false" outlineLevel="0" collapsed="false">
      <c r="A108" s="113" t="s">
        <v>133</v>
      </c>
      <c r="B108" s="121" t="s">
        <v>64</v>
      </c>
      <c r="C108" s="121" t="n">
        <v>3654</v>
      </c>
      <c r="D108" s="68"/>
      <c r="E108" s="7"/>
      <c r="F108" s="49" t="s">
        <v>144</v>
      </c>
      <c r="G108" s="82" t="n">
        <f aca="false">IF(D119&gt;=D120,0,"ошибка")</f>
        <v>0</v>
      </c>
      <c r="H108" s="76"/>
    </row>
    <row r="109" customFormat="false" ht="15" hidden="false" customHeight="false" outlineLevel="0" collapsed="false">
      <c r="A109" s="120" t="s">
        <v>123</v>
      </c>
      <c r="B109" s="121" t="s">
        <v>64</v>
      </c>
      <c r="C109" s="121" t="n">
        <v>3655</v>
      </c>
      <c r="D109" s="68"/>
      <c r="E109" s="7"/>
      <c r="F109" s="49" t="s">
        <v>145</v>
      </c>
      <c r="G109" s="82" t="n">
        <f aca="false">IF(D79&gt;=D125,0,"ошибка")</f>
        <v>0</v>
      </c>
      <c r="H109" s="76"/>
    </row>
    <row r="110" customFormat="false" ht="25.5" hidden="false" customHeight="false" outlineLevel="0" collapsed="false">
      <c r="A110" s="125" t="s">
        <v>146</v>
      </c>
      <c r="B110" s="126" t="s">
        <v>64</v>
      </c>
      <c r="C110" s="126" t="n">
        <v>3700</v>
      </c>
      <c r="D110" s="127"/>
      <c r="E110" s="7"/>
      <c r="F110" s="75"/>
      <c r="G110" s="7"/>
      <c r="H110" s="76"/>
    </row>
    <row r="111" customFormat="false" ht="15" hidden="false" customHeight="false" outlineLevel="0" collapsed="false">
      <c r="A111" s="120" t="s">
        <v>147</v>
      </c>
      <c r="B111" s="121" t="s">
        <v>64</v>
      </c>
      <c r="C111" s="121" t="n">
        <v>3710</v>
      </c>
      <c r="D111" s="68"/>
      <c r="E111" s="7"/>
      <c r="F111" s="75"/>
      <c r="G111" s="7"/>
      <c r="H111" s="76"/>
    </row>
    <row r="112" customFormat="false" ht="15" hidden="false" customHeight="false" outlineLevel="0" collapsed="false">
      <c r="A112" s="120" t="s">
        <v>148</v>
      </c>
      <c r="B112" s="121" t="s">
        <v>64</v>
      </c>
      <c r="C112" s="121" t="n">
        <v>3720</v>
      </c>
      <c r="D112" s="68"/>
      <c r="E112" s="7"/>
      <c r="F112" s="75"/>
      <c r="G112" s="7"/>
      <c r="H112" s="76"/>
    </row>
    <row r="113" customFormat="false" ht="15" hidden="false" customHeight="false" outlineLevel="0" collapsed="false">
      <c r="A113" s="120" t="s">
        <v>149</v>
      </c>
      <c r="B113" s="121" t="s">
        <v>64</v>
      </c>
      <c r="C113" s="121" t="n">
        <v>3730</v>
      </c>
      <c r="D113" s="68"/>
      <c r="E113" s="7"/>
      <c r="F113" s="75"/>
      <c r="G113" s="7"/>
      <c r="H113" s="76"/>
    </row>
    <row r="114" customFormat="false" ht="38.25" hidden="false" customHeight="false" outlineLevel="0" collapsed="false">
      <c r="A114" s="125" t="s">
        <v>150</v>
      </c>
      <c r="B114" s="126" t="s">
        <v>64</v>
      </c>
      <c r="C114" s="126" t="n">
        <v>3800</v>
      </c>
      <c r="D114" s="66" t="n">
        <f aca="false">SUM(D115:D119,D121:D124)</f>
        <v>0</v>
      </c>
      <c r="E114" s="7"/>
      <c r="F114" s="75"/>
      <c r="G114" s="7"/>
      <c r="H114" s="76"/>
    </row>
    <row r="115" customFormat="false" ht="15" hidden="false" customHeight="false" outlineLevel="0" collapsed="false">
      <c r="A115" s="120" t="s">
        <v>151</v>
      </c>
      <c r="B115" s="121" t="s">
        <v>64</v>
      </c>
      <c r="C115" s="121" t="n">
        <v>3810</v>
      </c>
      <c r="D115" s="68"/>
      <c r="E115" s="7"/>
      <c r="F115" s="75"/>
      <c r="G115" s="7"/>
      <c r="H115" s="76"/>
    </row>
    <row r="116" customFormat="false" ht="15" hidden="false" customHeight="false" outlineLevel="0" collapsed="false">
      <c r="A116" s="120" t="s">
        <v>152</v>
      </c>
      <c r="B116" s="121" t="s">
        <v>64</v>
      </c>
      <c r="C116" s="121" t="n">
        <v>3820</v>
      </c>
      <c r="D116" s="68"/>
      <c r="E116" s="7"/>
      <c r="F116" s="75"/>
      <c r="G116" s="7"/>
      <c r="H116" s="76"/>
    </row>
    <row r="117" customFormat="false" ht="15" hidden="false" customHeight="false" outlineLevel="0" collapsed="false">
      <c r="A117" s="120" t="s">
        <v>153</v>
      </c>
      <c r="B117" s="121" t="s">
        <v>64</v>
      </c>
      <c r="C117" s="121" t="n">
        <v>3830</v>
      </c>
      <c r="D117" s="68"/>
      <c r="E117" s="7"/>
      <c r="F117" s="75"/>
      <c r="G117" s="7"/>
      <c r="H117" s="76"/>
    </row>
    <row r="118" customFormat="false" ht="15" hidden="false" customHeight="false" outlineLevel="0" collapsed="false">
      <c r="A118" s="120" t="s">
        <v>154</v>
      </c>
      <c r="B118" s="121" t="s">
        <v>64</v>
      </c>
      <c r="C118" s="121" t="n">
        <v>3840</v>
      </c>
      <c r="D118" s="68"/>
      <c r="E118" s="7"/>
      <c r="F118" s="75"/>
      <c r="G118" s="7"/>
      <c r="H118" s="76"/>
    </row>
    <row r="119" customFormat="false" ht="15" hidden="false" customHeight="false" outlineLevel="0" collapsed="false">
      <c r="A119" s="120" t="s">
        <v>155</v>
      </c>
      <c r="B119" s="121" t="s">
        <v>64</v>
      </c>
      <c r="C119" s="121" t="n">
        <v>3850</v>
      </c>
      <c r="D119" s="68"/>
      <c r="E119" s="7"/>
      <c r="F119" s="75"/>
      <c r="G119" s="7"/>
      <c r="H119" s="76"/>
    </row>
    <row r="120" customFormat="false" ht="63.75" hidden="false" customHeight="false" outlineLevel="0" collapsed="false">
      <c r="A120" s="128" t="s">
        <v>156</v>
      </c>
      <c r="B120" s="121" t="s">
        <v>64</v>
      </c>
      <c r="C120" s="121" t="n">
        <v>3851</v>
      </c>
      <c r="D120" s="68"/>
      <c r="E120" s="7"/>
      <c r="F120" s="75"/>
      <c r="G120" s="7"/>
      <c r="H120" s="76"/>
    </row>
    <row r="121" customFormat="false" ht="15" hidden="false" customHeight="false" outlineLevel="0" collapsed="false">
      <c r="A121" s="120" t="s">
        <v>157</v>
      </c>
      <c r="B121" s="121" t="s">
        <v>64</v>
      </c>
      <c r="C121" s="121" t="n">
        <v>3860</v>
      </c>
      <c r="D121" s="68"/>
      <c r="E121" s="7"/>
      <c r="F121" s="75"/>
      <c r="G121" s="7"/>
      <c r="H121" s="76"/>
    </row>
    <row r="122" customFormat="false" ht="15" hidden="false" customHeight="false" outlineLevel="0" collapsed="false">
      <c r="A122" s="120" t="s">
        <v>158</v>
      </c>
      <c r="B122" s="121" t="s">
        <v>64</v>
      </c>
      <c r="C122" s="121" t="n">
        <v>3870</v>
      </c>
      <c r="D122" s="68"/>
      <c r="E122" s="7"/>
      <c r="F122" s="75"/>
      <c r="G122" s="7"/>
      <c r="H122" s="76"/>
    </row>
    <row r="123" customFormat="false" ht="15" hidden="false" customHeight="false" outlineLevel="0" collapsed="false">
      <c r="A123" s="120" t="s">
        <v>159</v>
      </c>
      <c r="B123" s="121" t="s">
        <v>64</v>
      </c>
      <c r="C123" s="121" t="n">
        <v>3880</v>
      </c>
      <c r="D123" s="68"/>
      <c r="E123" s="7"/>
      <c r="F123" s="75"/>
      <c r="G123" s="7"/>
      <c r="H123" s="76"/>
    </row>
    <row r="124" customFormat="false" ht="15" hidden="false" customHeight="false" outlineLevel="0" collapsed="false">
      <c r="A124" s="120" t="s">
        <v>160</v>
      </c>
      <c r="B124" s="121" t="s">
        <v>64</v>
      </c>
      <c r="C124" s="121" t="n">
        <v>3890</v>
      </c>
      <c r="D124" s="68"/>
      <c r="E124" s="7"/>
      <c r="F124" s="75"/>
      <c r="G124" s="7"/>
      <c r="H124" s="76"/>
    </row>
    <row r="125" customFormat="false" ht="63.75" hidden="false" customHeight="false" outlineLevel="0" collapsed="false">
      <c r="A125" s="80" t="s">
        <v>161</v>
      </c>
      <c r="B125" s="79" t="s">
        <v>64</v>
      </c>
      <c r="C125" s="79" t="n">
        <v>3900</v>
      </c>
      <c r="D125" s="68"/>
      <c r="E125" s="7"/>
      <c r="F125" s="75"/>
      <c r="G125" s="7"/>
      <c r="H125" s="76"/>
    </row>
    <row r="126" customFormat="false" ht="15" hidden="false" customHeight="false" outlineLevel="0" collapsed="false">
      <c r="A126" s="76"/>
      <c r="B126" s="76"/>
      <c r="C126" s="76"/>
      <c r="D126" s="76"/>
      <c r="E126" s="7"/>
      <c r="F126" s="75"/>
      <c r="G126" s="7"/>
      <c r="H126" s="76"/>
    </row>
    <row r="127" customFormat="false" ht="15" hidden="false" customHeight="false" outlineLevel="0" collapsed="false">
      <c r="A127" s="87"/>
      <c r="B127" s="88"/>
      <c r="C127" s="88"/>
      <c r="D127" s="90" t="s">
        <v>162</v>
      </c>
      <c r="E127" s="7"/>
      <c r="F127" s="75"/>
      <c r="G127" s="7"/>
      <c r="H127" s="76"/>
    </row>
    <row r="128" customFormat="false" ht="26.25" hidden="false" customHeight="true" outlineLevel="0" collapsed="false">
      <c r="A128" s="93" t="s">
        <v>163</v>
      </c>
      <c r="B128" s="93"/>
      <c r="C128" s="93"/>
      <c r="D128" s="93"/>
      <c r="E128" s="7"/>
      <c r="F128" s="75"/>
      <c r="G128" s="33" t="n">
        <f aca="false">COUNTIF(G132:G155,"&lt;&gt;0")</f>
        <v>0</v>
      </c>
      <c r="H128" s="76"/>
    </row>
    <row r="129" customFormat="false" ht="25.5" hidden="false" customHeight="true" outlineLevel="0" collapsed="false">
      <c r="A129" s="79" t="s">
        <v>59</v>
      </c>
      <c r="B129" s="79" t="s">
        <v>60</v>
      </c>
      <c r="C129" s="79" t="s">
        <v>61</v>
      </c>
      <c r="D129" s="79" t="s">
        <v>62</v>
      </c>
      <c r="E129" s="7"/>
      <c r="F129" s="78" t="str">
        <f aca="false">IF(COUNTIF(G132:G155,"&lt;&gt;0")=0,"Протокол контроля","Ошибок в протоколе: "&amp;COUNTIF(G132:G155,"&lt;&gt;0"))</f>
        <v>Протокол контроля</v>
      </c>
      <c r="G129" s="78"/>
      <c r="H129" s="76"/>
    </row>
    <row r="130" customFormat="false" ht="15" hidden="false" customHeight="false" outlineLevel="0" collapsed="false">
      <c r="A130" s="79" t="s">
        <v>36</v>
      </c>
      <c r="B130" s="79" t="s">
        <v>37</v>
      </c>
      <c r="C130" s="79" t="n">
        <v>1</v>
      </c>
      <c r="D130" s="79" t="n">
        <v>2</v>
      </c>
      <c r="E130" s="7"/>
      <c r="F130" s="78"/>
      <c r="G130" s="78"/>
      <c r="H130" s="76"/>
    </row>
    <row r="131" customFormat="false" ht="51" hidden="false" customHeight="false" outlineLevel="0" collapsed="false">
      <c r="A131" s="129" t="s">
        <v>164</v>
      </c>
      <c r="B131" s="121" t="s">
        <v>64</v>
      </c>
      <c r="C131" s="121" t="n">
        <v>4000</v>
      </c>
      <c r="D131" s="68"/>
      <c r="E131" s="7"/>
      <c r="F131" s="61" t="s">
        <v>17</v>
      </c>
      <c r="G131" s="61" t="s">
        <v>19</v>
      </c>
      <c r="H131" s="76"/>
    </row>
    <row r="132" customFormat="false" ht="15" hidden="false" customHeight="false" outlineLevel="0" collapsed="false">
      <c r="A132" s="130" t="s">
        <v>165</v>
      </c>
      <c r="B132" s="121" t="s">
        <v>64</v>
      </c>
      <c r="C132" s="121" t="n">
        <v>4010</v>
      </c>
      <c r="D132" s="68"/>
      <c r="E132" s="7"/>
      <c r="F132" s="49" t="s">
        <v>166</v>
      </c>
      <c r="G132" s="82" t="n">
        <f aca="false">IF(D131&gt;=D132,0,"ошибка")</f>
        <v>0</v>
      </c>
      <c r="H132" s="76"/>
    </row>
    <row r="133" customFormat="false" ht="51" hidden="false" customHeight="false" outlineLevel="0" collapsed="false">
      <c r="A133" s="129" t="s">
        <v>167</v>
      </c>
      <c r="B133" s="121" t="s">
        <v>64</v>
      </c>
      <c r="C133" s="121" t="n">
        <v>4100</v>
      </c>
      <c r="D133" s="68"/>
      <c r="E133" s="7"/>
      <c r="F133" s="49" t="s">
        <v>168</v>
      </c>
      <c r="G133" s="82" t="n">
        <f aca="false">IF(D133&gt;=D134,0,"ошибка")</f>
        <v>0</v>
      </c>
      <c r="H133" s="76"/>
    </row>
    <row r="134" customFormat="false" ht="25.5" hidden="false" customHeight="false" outlineLevel="0" collapsed="false">
      <c r="A134" s="130" t="s">
        <v>85</v>
      </c>
      <c r="B134" s="131" t="s">
        <v>64</v>
      </c>
      <c r="C134" s="121" t="n">
        <v>4110</v>
      </c>
      <c r="D134" s="68"/>
      <c r="E134" s="7"/>
      <c r="F134" s="49" t="s">
        <v>169</v>
      </c>
      <c r="G134" s="82" t="n">
        <f aca="false">IF(D133&gt;=D135,0,"ошибка")</f>
        <v>0</v>
      </c>
      <c r="H134" s="76"/>
    </row>
    <row r="135" customFormat="false" ht="25.5" hidden="false" customHeight="false" outlineLevel="0" collapsed="false">
      <c r="A135" s="130" t="s">
        <v>86</v>
      </c>
      <c r="B135" s="121" t="s">
        <v>64</v>
      </c>
      <c r="C135" s="121" t="n">
        <v>4120</v>
      </c>
      <c r="D135" s="68"/>
      <c r="E135" s="7"/>
      <c r="F135" s="49" t="s">
        <v>170</v>
      </c>
      <c r="G135" s="82" t="n">
        <f aca="false">IF(D133&gt;=D136,0,"ошибка")</f>
        <v>0</v>
      </c>
      <c r="H135" s="76"/>
    </row>
    <row r="136" customFormat="false" ht="15" hidden="false" customHeight="false" outlineLevel="0" collapsed="false">
      <c r="A136" s="130" t="s">
        <v>87</v>
      </c>
      <c r="B136" s="121" t="s">
        <v>64</v>
      </c>
      <c r="C136" s="121" t="n">
        <v>4130</v>
      </c>
      <c r="D136" s="68"/>
      <c r="E136" s="7"/>
      <c r="F136" s="49" t="s">
        <v>171</v>
      </c>
      <c r="G136" s="82" t="n">
        <f aca="false">IF(D137&gt;=D138,0,"ошибка")</f>
        <v>0</v>
      </c>
      <c r="H136" s="76"/>
    </row>
    <row r="137" customFormat="false" ht="51" hidden="false" customHeight="false" outlineLevel="0" collapsed="false">
      <c r="A137" s="129" t="s">
        <v>172</v>
      </c>
      <c r="B137" s="121" t="s">
        <v>64</v>
      </c>
      <c r="C137" s="121" t="n">
        <v>4200</v>
      </c>
      <c r="D137" s="68"/>
      <c r="E137" s="7"/>
      <c r="F137" s="49" t="s">
        <v>173</v>
      </c>
      <c r="G137" s="82" t="n">
        <f aca="false">IF(D140&gt;=D141,0,"ошибка")</f>
        <v>0</v>
      </c>
      <c r="H137" s="76"/>
    </row>
    <row r="138" customFormat="false" ht="15" hidden="false" customHeight="false" outlineLevel="0" collapsed="false">
      <c r="A138" s="130" t="s">
        <v>123</v>
      </c>
      <c r="B138" s="121" t="s">
        <v>64</v>
      </c>
      <c r="C138" s="121" t="n">
        <v>4210</v>
      </c>
      <c r="D138" s="68"/>
      <c r="E138" s="7"/>
      <c r="F138" s="49" t="s">
        <v>174</v>
      </c>
      <c r="G138" s="82" t="n">
        <f aca="false">IF(D144&gt;=D145,0,"ошибка")</f>
        <v>0</v>
      </c>
      <c r="H138" s="76"/>
    </row>
    <row r="139" customFormat="false" ht="25.5" hidden="false" customHeight="false" outlineLevel="0" collapsed="false">
      <c r="A139" s="129" t="s">
        <v>175</v>
      </c>
      <c r="B139" s="121" t="s">
        <v>64</v>
      </c>
      <c r="C139" s="121" t="n">
        <v>4300</v>
      </c>
      <c r="D139" s="108" t="n">
        <f aca="false">SUM(D140,D142)</f>
        <v>0</v>
      </c>
      <c r="E139" s="7"/>
      <c r="F139" s="49" t="s">
        <v>176</v>
      </c>
      <c r="G139" s="82" t="n">
        <f aca="false">IF(D150&gt;=D151,0,"ошибка")</f>
        <v>0</v>
      </c>
      <c r="H139" s="76"/>
    </row>
    <row r="140" customFormat="false" ht="25.5" hidden="false" customHeight="false" outlineLevel="0" collapsed="false">
      <c r="A140" s="130" t="s">
        <v>177</v>
      </c>
      <c r="B140" s="131" t="s">
        <v>64</v>
      </c>
      <c r="C140" s="121" t="n">
        <v>4310</v>
      </c>
      <c r="D140" s="68"/>
      <c r="E140" s="7"/>
      <c r="F140" s="49" t="s">
        <v>178</v>
      </c>
      <c r="G140" s="82" t="n">
        <f aca="false">IF(D150&gt;=D152,0,"ошибка")</f>
        <v>0</v>
      </c>
      <c r="H140" s="76"/>
    </row>
    <row r="141" customFormat="false" ht="15" hidden="false" customHeight="false" outlineLevel="0" collapsed="false">
      <c r="A141" s="128" t="s">
        <v>165</v>
      </c>
      <c r="B141" s="121" t="s">
        <v>64</v>
      </c>
      <c r="C141" s="121" t="n">
        <v>4311</v>
      </c>
      <c r="D141" s="68"/>
      <c r="E141" s="7"/>
      <c r="F141" s="49" t="s">
        <v>179</v>
      </c>
      <c r="G141" s="82" t="n">
        <f aca="false">IF(D150&gt;=D153,0,"ошибка")</f>
        <v>0</v>
      </c>
      <c r="H141" s="76"/>
    </row>
    <row r="142" customFormat="false" ht="15" hidden="false" customHeight="false" outlineLevel="0" collapsed="false">
      <c r="A142" s="130" t="s">
        <v>180</v>
      </c>
      <c r="B142" s="121" t="s">
        <v>64</v>
      </c>
      <c r="C142" s="121" t="n">
        <v>4320</v>
      </c>
      <c r="D142" s="68"/>
      <c r="E142" s="7"/>
      <c r="F142" s="49" t="s">
        <v>181</v>
      </c>
      <c r="G142" s="82" t="n">
        <f aca="false">IF(D150&gt;=D154,0,"ошибка")</f>
        <v>0</v>
      </c>
      <c r="H142" s="76"/>
    </row>
    <row r="143" customFormat="false" ht="38.25" hidden="false" customHeight="false" outlineLevel="0" collapsed="false">
      <c r="A143" s="129" t="s">
        <v>182</v>
      </c>
      <c r="B143" s="121" t="s">
        <v>64</v>
      </c>
      <c r="C143" s="121" t="n">
        <v>4400</v>
      </c>
      <c r="D143" s="68"/>
      <c r="E143" s="7"/>
      <c r="F143" s="49" t="s">
        <v>183</v>
      </c>
      <c r="G143" s="82" t="n">
        <f aca="false">IF(D150&gt;=D155,0,"ошибка")</f>
        <v>0</v>
      </c>
      <c r="H143" s="76"/>
    </row>
    <row r="144" customFormat="false" ht="38.25" hidden="false" customHeight="false" outlineLevel="0" collapsed="false">
      <c r="A144" s="129" t="s">
        <v>184</v>
      </c>
      <c r="B144" s="121" t="s">
        <v>64</v>
      </c>
      <c r="C144" s="121" t="n">
        <v>4500</v>
      </c>
      <c r="D144" s="68"/>
      <c r="E144" s="7"/>
      <c r="F144" s="49" t="s">
        <v>185</v>
      </c>
      <c r="G144" s="82" t="n">
        <f aca="false">IF(D150&gt;=D156,0,"ошибка")</f>
        <v>0</v>
      </c>
      <c r="H144" s="76"/>
    </row>
    <row r="145" customFormat="false" ht="15" hidden="false" customHeight="false" outlineLevel="0" collapsed="false">
      <c r="A145" s="130" t="s">
        <v>123</v>
      </c>
      <c r="B145" s="121" t="s">
        <v>64</v>
      </c>
      <c r="C145" s="121" t="n">
        <v>4510</v>
      </c>
      <c r="D145" s="68"/>
      <c r="E145" s="7"/>
      <c r="F145" s="49" t="s">
        <v>186</v>
      </c>
      <c r="G145" s="82" t="n">
        <f aca="false">IF(D167&gt;=D169,0,"ошибка")</f>
        <v>0</v>
      </c>
      <c r="H145" s="76"/>
    </row>
    <row r="146" customFormat="false" ht="38.25" hidden="false" customHeight="false" outlineLevel="0" collapsed="false">
      <c r="A146" s="129" t="s">
        <v>187</v>
      </c>
      <c r="B146" s="121" t="s">
        <v>64</v>
      </c>
      <c r="C146" s="121" t="n">
        <v>4600</v>
      </c>
      <c r="D146" s="108" t="n">
        <f aca="false">SUM(D147:D149)</f>
        <v>0</v>
      </c>
      <c r="E146" s="7"/>
      <c r="F146" s="49" t="s">
        <v>188</v>
      </c>
      <c r="G146" s="82" t="n">
        <f aca="false">IF(D168&gt;=D171,0,"ошибка")</f>
        <v>0</v>
      </c>
      <c r="H146" s="76"/>
    </row>
    <row r="147" customFormat="false" ht="15" hidden="false" customHeight="false" outlineLevel="0" collapsed="false">
      <c r="A147" s="130" t="s">
        <v>189</v>
      </c>
      <c r="B147" s="121" t="s">
        <v>64</v>
      </c>
      <c r="C147" s="121" t="n">
        <v>4610</v>
      </c>
      <c r="D147" s="68"/>
      <c r="E147" s="7"/>
      <c r="F147" s="49" t="s">
        <v>190</v>
      </c>
      <c r="G147" s="82" t="n">
        <f aca="false">IF(D172&gt;=D173,0,"ошибка")</f>
        <v>0</v>
      </c>
      <c r="H147" s="76"/>
    </row>
    <row r="148" customFormat="false" ht="15" hidden="false" customHeight="false" outlineLevel="0" collapsed="false">
      <c r="A148" s="130" t="s">
        <v>191</v>
      </c>
      <c r="B148" s="121" t="s">
        <v>64</v>
      </c>
      <c r="C148" s="121" t="n">
        <v>4620</v>
      </c>
      <c r="D148" s="68"/>
      <c r="E148" s="7"/>
      <c r="F148" s="49" t="s">
        <v>192</v>
      </c>
      <c r="G148" s="82" t="n">
        <f aca="false">IF(D172&gt;=D174,0,"ошибка")</f>
        <v>0</v>
      </c>
      <c r="H148" s="76"/>
    </row>
    <row r="149" customFormat="false" ht="15" hidden="false" customHeight="false" outlineLevel="0" collapsed="false">
      <c r="A149" s="130" t="s">
        <v>68</v>
      </c>
      <c r="B149" s="121" t="s">
        <v>64</v>
      </c>
      <c r="C149" s="121" t="n">
        <v>4630</v>
      </c>
      <c r="D149" s="68"/>
      <c r="E149" s="7"/>
      <c r="F149" s="49" t="s">
        <v>193</v>
      </c>
      <c r="G149" s="82" t="n">
        <f aca="false">IF(D176&gt;=D177,0,"ошибка")</f>
        <v>0</v>
      </c>
      <c r="H149" s="76"/>
    </row>
    <row r="150" customFormat="false" ht="38.25" hidden="false" customHeight="false" outlineLevel="0" collapsed="false">
      <c r="A150" s="129" t="s">
        <v>194</v>
      </c>
      <c r="B150" s="121" t="s">
        <v>64</v>
      </c>
      <c r="C150" s="121" t="n">
        <v>4700</v>
      </c>
      <c r="D150" s="68"/>
      <c r="E150" s="7"/>
      <c r="F150" s="49" t="s">
        <v>195</v>
      </c>
      <c r="G150" s="82" t="n">
        <f aca="false">IF(D178&gt;=SUM(D179,D180,D181,D182),0,"ошибка")</f>
        <v>0</v>
      </c>
      <c r="H150" s="76"/>
    </row>
    <row r="151" customFormat="false" ht="25.5" hidden="false" customHeight="false" outlineLevel="0" collapsed="false">
      <c r="A151" s="130" t="s">
        <v>196</v>
      </c>
      <c r="B151" s="121" t="s">
        <v>64</v>
      </c>
      <c r="C151" s="121" t="n">
        <v>4710</v>
      </c>
      <c r="D151" s="68"/>
      <c r="E151" s="7"/>
      <c r="F151" s="49" t="s">
        <v>197</v>
      </c>
      <c r="G151" s="82" t="n">
        <f aca="false">IF(D186&gt;=D187,0,"ошибка")</f>
        <v>0</v>
      </c>
      <c r="H151" s="76"/>
    </row>
    <row r="152" customFormat="false" ht="15" hidden="false" customHeight="false" outlineLevel="0" collapsed="false">
      <c r="A152" s="130" t="s">
        <v>198</v>
      </c>
      <c r="B152" s="121" t="s">
        <v>64</v>
      </c>
      <c r="C152" s="121" t="n">
        <v>4720</v>
      </c>
      <c r="D152" s="68"/>
      <c r="E152" s="7"/>
      <c r="F152" s="49" t="s">
        <v>199</v>
      </c>
      <c r="G152" s="82" t="n">
        <f aca="false">IF(D188&gt;=(D189+D191),0,"ошибка")</f>
        <v>0</v>
      </c>
      <c r="H152" s="76"/>
    </row>
    <row r="153" customFormat="false" ht="15" hidden="false" customHeight="false" outlineLevel="0" collapsed="false">
      <c r="A153" s="130" t="s">
        <v>200</v>
      </c>
      <c r="B153" s="121" t="s">
        <v>64</v>
      </c>
      <c r="C153" s="121" t="n">
        <v>4730</v>
      </c>
      <c r="D153" s="68"/>
      <c r="E153" s="7"/>
      <c r="F153" s="49" t="s">
        <v>201</v>
      </c>
      <c r="G153" s="82" t="n">
        <f aca="false">IF(D189&gt;=D190,0,"ошибка")</f>
        <v>0</v>
      </c>
      <c r="H153" s="76"/>
    </row>
    <row r="154" customFormat="false" ht="15" hidden="false" customHeight="false" outlineLevel="0" collapsed="false">
      <c r="A154" s="130" t="s">
        <v>202</v>
      </c>
      <c r="B154" s="121" t="s">
        <v>64</v>
      </c>
      <c r="C154" s="121" t="n">
        <v>4740</v>
      </c>
      <c r="D154" s="68"/>
      <c r="E154" s="7"/>
      <c r="F154" s="49" t="s">
        <v>203</v>
      </c>
      <c r="G154" s="82" t="n">
        <f aca="false">IF(D191&gt;=D192,0,"ошибка")</f>
        <v>0</v>
      </c>
      <c r="H154" s="76"/>
    </row>
    <row r="155" customFormat="false" ht="15" hidden="false" customHeight="false" outlineLevel="0" collapsed="false">
      <c r="A155" s="130" t="s">
        <v>204</v>
      </c>
      <c r="B155" s="121" t="s">
        <v>64</v>
      </c>
      <c r="C155" s="121" t="n">
        <v>4750</v>
      </c>
      <c r="D155" s="68"/>
      <c r="E155" s="7"/>
      <c r="F155" s="49" t="s">
        <v>205</v>
      </c>
      <c r="G155" s="82" t="n">
        <f aca="false">IF(D193&gt;=(D194+D195+D196),0,"ошибка")</f>
        <v>0</v>
      </c>
      <c r="H155" s="76"/>
    </row>
    <row r="156" customFormat="false" ht="14.25" hidden="false" customHeight="true" outlineLevel="0" collapsed="false">
      <c r="A156" s="130" t="s">
        <v>206</v>
      </c>
      <c r="B156" s="121" t="s">
        <v>64</v>
      </c>
      <c r="C156" s="121" t="n">
        <v>4760</v>
      </c>
      <c r="D156" s="108" t="n">
        <f aca="false">SUM(D157:D160)</f>
        <v>0</v>
      </c>
      <c r="E156" s="7"/>
      <c r="H156" s="76"/>
    </row>
    <row r="157" customFormat="false" ht="15" hidden="false" customHeight="false" outlineLevel="0" collapsed="false">
      <c r="A157" s="128" t="s">
        <v>207</v>
      </c>
      <c r="B157" s="121" t="s">
        <v>64</v>
      </c>
      <c r="C157" s="121" t="n">
        <v>4761</v>
      </c>
      <c r="D157" s="68"/>
      <c r="E157" s="7"/>
      <c r="F157" s="76"/>
      <c r="G157" s="76"/>
      <c r="H157" s="76"/>
    </row>
    <row r="158" customFormat="false" ht="15" hidden="false" customHeight="false" outlineLevel="0" collapsed="false">
      <c r="A158" s="128" t="s">
        <v>208</v>
      </c>
      <c r="B158" s="121" t="s">
        <v>64</v>
      </c>
      <c r="C158" s="121" t="n">
        <v>4762</v>
      </c>
      <c r="D158" s="68"/>
      <c r="E158" s="7"/>
      <c r="F158" s="75"/>
      <c r="G158" s="7"/>
      <c r="H158" s="76"/>
    </row>
    <row r="159" customFormat="false" ht="15" hidden="false" customHeight="false" outlineLevel="0" collapsed="false">
      <c r="A159" s="128" t="s">
        <v>209</v>
      </c>
      <c r="B159" s="121" t="s">
        <v>64</v>
      </c>
      <c r="C159" s="121" t="n">
        <v>4763</v>
      </c>
      <c r="D159" s="68"/>
      <c r="E159" s="7"/>
      <c r="F159" s="75"/>
      <c r="G159" s="7"/>
      <c r="H159" s="76"/>
    </row>
    <row r="160" customFormat="false" ht="15" hidden="false" customHeight="false" outlineLevel="0" collapsed="false">
      <c r="A160" s="128" t="s">
        <v>210</v>
      </c>
      <c r="B160" s="121" t="s">
        <v>64</v>
      </c>
      <c r="C160" s="121" t="n">
        <v>4764</v>
      </c>
      <c r="D160" s="68"/>
      <c r="E160" s="7"/>
      <c r="F160" s="75"/>
      <c r="G160" s="7"/>
      <c r="H160" s="76"/>
    </row>
    <row r="161" customFormat="false" ht="25.5" hidden="false" customHeight="false" outlineLevel="0" collapsed="false">
      <c r="A161" s="80" t="s">
        <v>211</v>
      </c>
      <c r="B161" s="79" t="s">
        <v>212</v>
      </c>
      <c r="C161" s="79" t="n">
        <v>4770</v>
      </c>
      <c r="D161" s="132" t="n">
        <f aca="false">SUM(D162:D165)</f>
        <v>0</v>
      </c>
      <c r="E161" s="7"/>
      <c r="F161" s="75"/>
      <c r="G161" s="7"/>
      <c r="H161" s="76"/>
    </row>
    <row r="162" customFormat="false" ht="15" hidden="false" customHeight="false" outlineLevel="0" collapsed="false">
      <c r="A162" s="83" t="s">
        <v>207</v>
      </c>
      <c r="B162" s="79" t="s">
        <v>212</v>
      </c>
      <c r="C162" s="79" t="n">
        <v>4771</v>
      </c>
      <c r="D162" s="133"/>
      <c r="E162" s="7"/>
      <c r="F162" s="76"/>
      <c r="G162" s="76"/>
      <c r="H162" s="76"/>
    </row>
    <row r="163" customFormat="false" ht="15" hidden="false" customHeight="false" outlineLevel="0" collapsed="false">
      <c r="A163" s="83" t="s">
        <v>208</v>
      </c>
      <c r="B163" s="79" t="s">
        <v>212</v>
      </c>
      <c r="C163" s="79" t="n">
        <v>4772</v>
      </c>
      <c r="D163" s="133"/>
      <c r="E163" s="7"/>
      <c r="F163" s="76"/>
      <c r="G163" s="76"/>
      <c r="H163" s="76"/>
    </row>
    <row r="164" customFormat="false" ht="15" hidden="false" customHeight="false" outlineLevel="0" collapsed="false">
      <c r="A164" s="83" t="s">
        <v>209</v>
      </c>
      <c r="B164" s="79" t="s">
        <v>212</v>
      </c>
      <c r="C164" s="79" t="n">
        <v>4773</v>
      </c>
      <c r="D164" s="133"/>
      <c r="E164" s="7"/>
      <c r="F164" s="76"/>
      <c r="G164" s="76"/>
      <c r="H164" s="76"/>
    </row>
    <row r="165" customFormat="false" ht="15" hidden="false" customHeight="false" outlineLevel="0" collapsed="false">
      <c r="A165" s="83" t="s">
        <v>210</v>
      </c>
      <c r="B165" s="79" t="s">
        <v>212</v>
      </c>
      <c r="C165" s="79" t="n">
        <v>4774</v>
      </c>
      <c r="D165" s="133"/>
      <c r="E165" s="7"/>
      <c r="F165" s="76"/>
      <c r="G165" s="76"/>
      <c r="H165" s="76"/>
    </row>
    <row r="166" customFormat="false" ht="15" hidden="false" customHeight="false" outlineLevel="0" collapsed="false">
      <c r="A166" s="80" t="s">
        <v>213</v>
      </c>
      <c r="B166" s="79" t="s">
        <v>212</v>
      </c>
      <c r="C166" s="79" t="n">
        <v>4800</v>
      </c>
      <c r="D166" s="133"/>
      <c r="E166" s="7"/>
      <c r="F166" s="76"/>
      <c r="G166" s="76"/>
      <c r="H166" s="76"/>
    </row>
    <row r="167" customFormat="false" ht="15" hidden="false" customHeight="true" outlineLevel="0" collapsed="false">
      <c r="A167" s="80" t="s">
        <v>214</v>
      </c>
      <c r="B167" s="79" t="s">
        <v>64</v>
      </c>
      <c r="C167" s="79" t="n">
        <v>4900</v>
      </c>
      <c r="D167" s="68"/>
      <c r="E167" s="7"/>
      <c r="F167" s="76"/>
      <c r="G167" s="76"/>
      <c r="H167" s="76"/>
    </row>
    <row r="168" customFormat="false" ht="15" hidden="false" customHeight="false" outlineLevel="0" collapsed="false">
      <c r="A168" s="80"/>
      <c r="B168" s="79" t="s">
        <v>212</v>
      </c>
      <c r="C168" s="79" t="n">
        <v>4901</v>
      </c>
      <c r="D168" s="133"/>
      <c r="E168" s="7"/>
      <c r="F168" s="76"/>
      <c r="G168" s="76"/>
      <c r="H168" s="76"/>
    </row>
    <row r="169" customFormat="false" ht="15" hidden="false" customHeight="true" outlineLevel="0" collapsed="false">
      <c r="A169" s="119" t="s">
        <v>215</v>
      </c>
      <c r="B169" s="79" t="s">
        <v>64</v>
      </c>
      <c r="C169" s="79" t="n">
        <v>4902</v>
      </c>
      <c r="D169" s="68"/>
      <c r="E169" s="7"/>
      <c r="F169" s="76"/>
      <c r="G169" s="76"/>
      <c r="H169" s="76"/>
    </row>
    <row r="170" customFormat="false" ht="15" hidden="false" customHeight="false" outlineLevel="0" collapsed="false">
      <c r="A170" s="119"/>
      <c r="B170" s="110" t="s">
        <v>216</v>
      </c>
      <c r="C170" s="79" t="n">
        <v>4903</v>
      </c>
      <c r="D170" s="134"/>
      <c r="E170" s="7"/>
      <c r="F170" s="76"/>
      <c r="G170" s="76"/>
      <c r="H170" s="76"/>
    </row>
    <row r="171" customFormat="false" ht="15" hidden="false" customHeight="false" outlineLevel="0" collapsed="false">
      <c r="A171" s="119"/>
      <c r="B171" s="79" t="s">
        <v>212</v>
      </c>
      <c r="C171" s="79" t="n">
        <v>4904</v>
      </c>
      <c r="D171" s="133"/>
      <c r="E171" s="7"/>
      <c r="F171" s="75"/>
      <c r="G171" s="7"/>
      <c r="H171" s="76"/>
    </row>
    <row r="172" customFormat="false" ht="38.25" hidden="false" customHeight="false" outlineLevel="0" collapsed="false">
      <c r="A172" s="80" t="s">
        <v>217</v>
      </c>
      <c r="B172" s="79" t="s">
        <v>64</v>
      </c>
      <c r="C172" s="79" t="n">
        <v>4910</v>
      </c>
      <c r="D172" s="68"/>
      <c r="E172" s="7"/>
      <c r="F172" s="75"/>
      <c r="G172" s="7"/>
      <c r="H172" s="76"/>
    </row>
    <row r="173" customFormat="false" ht="43.5" hidden="false" customHeight="true" outlineLevel="0" collapsed="false">
      <c r="A173" s="130" t="s">
        <v>218</v>
      </c>
      <c r="B173" s="79" t="s">
        <v>64</v>
      </c>
      <c r="C173" s="79" t="n">
        <v>4911</v>
      </c>
      <c r="D173" s="68"/>
      <c r="E173" s="7"/>
      <c r="F173" s="75"/>
      <c r="G173" s="7"/>
      <c r="H173" s="76"/>
    </row>
    <row r="174" customFormat="false" ht="15" hidden="false" customHeight="false" outlineLevel="0" collapsed="false">
      <c r="A174" s="130" t="s">
        <v>219</v>
      </c>
      <c r="B174" s="79" t="s">
        <v>64</v>
      </c>
      <c r="C174" s="79" t="n">
        <v>4912</v>
      </c>
      <c r="D174" s="68"/>
      <c r="E174" s="7"/>
      <c r="F174" s="75"/>
      <c r="G174" s="7"/>
      <c r="H174" s="76"/>
    </row>
    <row r="175" customFormat="false" ht="25.5" hidden="false" customHeight="false" outlineLevel="0" collapsed="false">
      <c r="A175" s="92" t="s">
        <v>220</v>
      </c>
      <c r="B175" s="79" t="s">
        <v>111</v>
      </c>
      <c r="C175" s="79" t="s">
        <v>111</v>
      </c>
      <c r="D175" s="79" t="s">
        <v>111</v>
      </c>
      <c r="E175" s="7"/>
      <c r="F175" s="75"/>
      <c r="G175" s="7"/>
      <c r="H175" s="76"/>
    </row>
    <row r="176" customFormat="false" ht="26.25" hidden="false" customHeight="false" outlineLevel="0" collapsed="false">
      <c r="A176" s="135" t="s">
        <v>221</v>
      </c>
      <c r="B176" s="79" t="s">
        <v>64</v>
      </c>
      <c r="C176" s="79" t="n">
        <v>5000</v>
      </c>
      <c r="D176" s="68"/>
      <c r="E176" s="7"/>
      <c r="F176" s="75"/>
      <c r="G176" s="7"/>
      <c r="H176" s="76"/>
    </row>
    <row r="177" customFormat="false" ht="15" hidden="false" customHeight="false" outlineLevel="0" collapsed="false">
      <c r="A177" s="130" t="s">
        <v>222</v>
      </c>
      <c r="B177" s="79" t="s">
        <v>64</v>
      </c>
      <c r="C177" s="79" t="n">
        <v>5100</v>
      </c>
      <c r="D177" s="68"/>
      <c r="E177" s="7"/>
      <c r="F177" s="75"/>
      <c r="G177" s="7"/>
      <c r="H177" s="76"/>
    </row>
    <row r="178" customFormat="false" ht="15" hidden="false" customHeight="false" outlineLevel="0" collapsed="false">
      <c r="A178" s="136" t="s">
        <v>223</v>
      </c>
      <c r="B178" s="121" t="s">
        <v>64</v>
      </c>
      <c r="C178" s="121" t="n">
        <v>5200</v>
      </c>
      <c r="D178" s="68"/>
      <c r="E178" s="7"/>
      <c r="F178" s="75"/>
      <c r="G178" s="7"/>
      <c r="H178" s="76"/>
    </row>
    <row r="179" customFormat="false" ht="25.5" hidden="false" customHeight="false" outlineLevel="0" collapsed="false">
      <c r="A179" s="130" t="s">
        <v>224</v>
      </c>
      <c r="B179" s="79" t="s">
        <v>64</v>
      </c>
      <c r="C179" s="79" t="n">
        <v>5210</v>
      </c>
      <c r="D179" s="68"/>
      <c r="E179" s="7"/>
      <c r="F179" s="75"/>
      <c r="G179" s="7"/>
      <c r="H179" s="76"/>
    </row>
    <row r="180" customFormat="false" ht="25.5" hidden="false" customHeight="false" outlineLevel="0" collapsed="false">
      <c r="A180" s="130" t="s">
        <v>225</v>
      </c>
      <c r="B180" s="79" t="s">
        <v>64</v>
      </c>
      <c r="C180" s="79" t="n">
        <v>5220</v>
      </c>
      <c r="D180" s="68"/>
      <c r="E180" s="7"/>
      <c r="F180" s="75"/>
      <c r="G180" s="7"/>
      <c r="H180" s="76"/>
    </row>
    <row r="181" customFormat="false" ht="25.5" hidden="false" customHeight="false" outlineLevel="0" collapsed="false">
      <c r="A181" s="130" t="s">
        <v>226</v>
      </c>
      <c r="B181" s="79" t="s">
        <v>64</v>
      </c>
      <c r="C181" s="79" t="n">
        <v>5230</v>
      </c>
      <c r="D181" s="68"/>
      <c r="E181" s="7"/>
      <c r="F181" s="75"/>
      <c r="G181" s="7"/>
      <c r="H181" s="76"/>
    </row>
    <row r="182" customFormat="false" ht="51" hidden="false" customHeight="false" outlineLevel="0" collapsed="false">
      <c r="A182" s="130" t="s">
        <v>227</v>
      </c>
      <c r="B182" s="79" t="s">
        <v>64</v>
      </c>
      <c r="C182" s="79" t="n">
        <v>5240</v>
      </c>
      <c r="D182" s="68"/>
      <c r="E182" s="7"/>
      <c r="F182" s="75"/>
      <c r="G182" s="7"/>
      <c r="H182" s="76"/>
    </row>
    <row r="183" customFormat="false" ht="38.25" hidden="false" customHeight="false" outlineLevel="0" collapsed="false">
      <c r="A183" s="136" t="s">
        <v>228</v>
      </c>
      <c r="B183" s="121" t="s">
        <v>64</v>
      </c>
      <c r="C183" s="121" t="n">
        <v>5250</v>
      </c>
      <c r="D183" s="137" t="n">
        <f aca="false">SUM(D184:D185)</f>
        <v>0</v>
      </c>
      <c r="E183" s="7"/>
      <c r="F183" s="75"/>
      <c r="G183" s="7"/>
      <c r="H183" s="76"/>
    </row>
    <row r="184" customFormat="false" ht="15" hidden="false" customHeight="false" outlineLevel="0" collapsed="false">
      <c r="A184" s="130" t="s">
        <v>229</v>
      </c>
      <c r="B184" s="79" t="s">
        <v>64</v>
      </c>
      <c r="C184" s="79" t="n">
        <v>5251</v>
      </c>
      <c r="D184" s="68"/>
      <c r="E184" s="7"/>
      <c r="F184" s="75"/>
      <c r="G184" s="7"/>
      <c r="H184" s="76"/>
    </row>
    <row r="185" customFormat="false" ht="15" hidden="false" customHeight="false" outlineLevel="0" collapsed="false">
      <c r="A185" s="130" t="s">
        <v>230</v>
      </c>
      <c r="B185" s="79" t="s">
        <v>64</v>
      </c>
      <c r="C185" s="79" t="n">
        <v>5252</v>
      </c>
      <c r="D185" s="68"/>
      <c r="E185" s="7"/>
      <c r="F185" s="75"/>
      <c r="G185" s="7"/>
      <c r="H185" s="76"/>
    </row>
    <row r="186" customFormat="false" ht="40.5" hidden="false" customHeight="true" outlineLevel="0" collapsed="false">
      <c r="A186" s="138" t="s">
        <v>231</v>
      </c>
      <c r="B186" s="79" t="s">
        <v>64</v>
      </c>
      <c r="C186" s="79" t="n">
        <v>5300</v>
      </c>
      <c r="D186" s="68"/>
      <c r="E186" s="7"/>
      <c r="F186" s="75"/>
      <c r="G186" s="7"/>
      <c r="H186" s="76"/>
    </row>
    <row r="187" customFormat="false" ht="25.5" hidden="false" customHeight="false" outlineLevel="0" collapsed="false">
      <c r="A187" s="83" t="s">
        <v>232</v>
      </c>
      <c r="B187" s="79" t="s">
        <v>64</v>
      </c>
      <c r="C187" s="79" t="n">
        <v>5310</v>
      </c>
      <c r="D187" s="68"/>
      <c r="E187" s="7"/>
      <c r="F187" s="75"/>
      <c r="G187" s="7"/>
      <c r="H187" s="76"/>
    </row>
    <row r="188" customFormat="false" ht="38.25" hidden="false" customHeight="false" outlineLevel="0" collapsed="false">
      <c r="A188" s="129" t="s">
        <v>233</v>
      </c>
      <c r="B188" s="121" t="s">
        <v>64</v>
      </c>
      <c r="C188" s="121" t="n">
        <v>5400</v>
      </c>
      <c r="D188" s="68"/>
      <c r="E188" s="7"/>
      <c r="F188" s="75"/>
      <c r="G188" s="7"/>
      <c r="H188" s="76"/>
    </row>
    <row r="189" customFormat="false" ht="25.5" hidden="false" customHeight="false" outlineLevel="0" collapsed="false">
      <c r="A189" s="130" t="s">
        <v>234</v>
      </c>
      <c r="B189" s="121" t="s">
        <v>64</v>
      </c>
      <c r="C189" s="121" t="n">
        <v>5410</v>
      </c>
      <c r="D189" s="68"/>
      <c r="E189" s="7"/>
      <c r="F189" s="75"/>
      <c r="G189" s="7"/>
      <c r="H189" s="76"/>
    </row>
    <row r="190" customFormat="false" ht="25.5" hidden="false" customHeight="false" outlineLevel="0" collapsed="false">
      <c r="A190" s="120" t="s">
        <v>232</v>
      </c>
      <c r="B190" s="121" t="s">
        <v>64</v>
      </c>
      <c r="C190" s="121" t="n">
        <v>5411</v>
      </c>
      <c r="D190" s="68"/>
      <c r="E190" s="7"/>
      <c r="F190" s="75"/>
      <c r="G190" s="7"/>
      <c r="H190" s="76"/>
    </row>
    <row r="191" customFormat="false" ht="25.5" hidden="false" customHeight="false" outlineLevel="0" collapsed="false">
      <c r="A191" s="130" t="s">
        <v>235</v>
      </c>
      <c r="B191" s="121" t="s">
        <v>64</v>
      </c>
      <c r="C191" s="121" t="n">
        <v>5420</v>
      </c>
      <c r="D191" s="68"/>
      <c r="E191" s="7"/>
      <c r="F191" s="75"/>
      <c r="G191" s="7"/>
      <c r="H191" s="76"/>
    </row>
    <row r="192" customFormat="false" ht="25.5" hidden="false" customHeight="false" outlineLevel="0" collapsed="false">
      <c r="A192" s="120" t="s">
        <v>232</v>
      </c>
      <c r="B192" s="121" t="s">
        <v>64</v>
      </c>
      <c r="C192" s="121" t="n">
        <v>5421</v>
      </c>
      <c r="D192" s="68"/>
      <c r="E192" s="7"/>
      <c r="F192" s="75"/>
      <c r="G192" s="7"/>
      <c r="H192" s="76"/>
    </row>
    <row r="193" customFormat="false" ht="38.25" hidden="false" customHeight="false" outlineLevel="0" collapsed="false">
      <c r="A193" s="129" t="s">
        <v>236</v>
      </c>
      <c r="B193" s="121" t="s">
        <v>64</v>
      </c>
      <c r="C193" s="121" t="n">
        <v>5500</v>
      </c>
      <c r="D193" s="68"/>
      <c r="E193" s="7"/>
      <c r="F193" s="75"/>
      <c r="G193" s="7"/>
      <c r="H193" s="76"/>
    </row>
    <row r="194" customFormat="false" ht="15" hidden="false" customHeight="false" outlineLevel="0" collapsed="false">
      <c r="A194" s="83" t="s">
        <v>237</v>
      </c>
      <c r="B194" s="79" t="s">
        <v>64</v>
      </c>
      <c r="C194" s="79" t="n">
        <v>5510</v>
      </c>
      <c r="D194" s="68"/>
      <c r="E194" s="7"/>
      <c r="F194" s="75"/>
      <c r="G194" s="7"/>
      <c r="H194" s="76"/>
    </row>
    <row r="195" customFormat="false" ht="15" hidden="false" customHeight="false" outlineLevel="0" collapsed="false">
      <c r="A195" s="83" t="s">
        <v>238</v>
      </c>
      <c r="B195" s="79" t="s">
        <v>64</v>
      </c>
      <c r="C195" s="79" t="n">
        <v>5520</v>
      </c>
      <c r="D195" s="68"/>
      <c r="E195" s="7"/>
      <c r="F195" s="75"/>
      <c r="G195" s="7"/>
      <c r="H195" s="76"/>
    </row>
    <row r="196" customFormat="false" ht="38.25" hidden="false" customHeight="false" outlineLevel="0" collapsed="false">
      <c r="A196" s="83" t="s">
        <v>239</v>
      </c>
      <c r="B196" s="79" t="s">
        <v>64</v>
      </c>
      <c r="C196" s="79" t="n">
        <v>5530</v>
      </c>
      <c r="D196" s="68"/>
      <c r="E196" s="7"/>
      <c r="F196" s="75"/>
      <c r="G196" s="7"/>
      <c r="H196" s="76"/>
    </row>
    <row r="197" customFormat="false" ht="63.75" hidden="false" customHeight="false" outlineLevel="0" collapsed="false">
      <c r="A197" s="138" t="s">
        <v>240</v>
      </c>
      <c r="B197" s="79" t="s">
        <v>64</v>
      </c>
      <c r="C197" s="79" t="n">
        <v>5600</v>
      </c>
      <c r="D197" s="68"/>
      <c r="E197" s="7"/>
      <c r="F197" s="75"/>
      <c r="G197" s="7"/>
      <c r="H197" s="76"/>
    </row>
    <row r="198" customFormat="false" ht="63.75" hidden="false" customHeight="false" outlineLevel="0" collapsed="false">
      <c r="A198" s="138" t="s">
        <v>241</v>
      </c>
      <c r="B198" s="79" t="s">
        <v>64</v>
      </c>
      <c r="C198" s="79" t="n">
        <v>5700</v>
      </c>
      <c r="D198" s="68"/>
      <c r="E198" s="7"/>
      <c r="F198" s="75"/>
      <c r="G198" s="7"/>
      <c r="H198" s="76"/>
    </row>
    <row r="199" customFormat="false" ht="51" hidden="false" customHeight="false" outlineLevel="0" collapsed="false">
      <c r="A199" s="138" t="s">
        <v>242</v>
      </c>
      <c r="B199" s="79" t="s">
        <v>64</v>
      </c>
      <c r="C199" s="79" t="n">
        <v>5800</v>
      </c>
      <c r="D199" s="68"/>
      <c r="E199" s="7"/>
      <c r="F199" s="75"/>
      <c r="G199" s="7"/>
      <c r="H199" s="76"/>
    </row>
    <row r="200" customFormat="false" ht="25.5" hidden="false" customHeight="false" outlineLevel="0" collapsed="false">
      <c r="A200" s="138" t="s">
        <v>243</v>
      </c>
      <c r="B200" s="79" t="s">
        <v>64</v>
      </c>
      <c r="C200" s="79" t="n">
        <v>5900</v>
      </c>
      <c r="D200" s="68"/>
      <c r="E200" s="7"/>
      <c r="F200" s="75"/>
      <c r="G200" s="7"/>
      <c r="H200" s="76"/>
    </row>
    <row r="201" customFormat="false" ht="51" hidden="false" customHeight="false" outlineLevel="0" collapsed="false">
      <c r="A201" s="138" t="s">
        <v>244</v>
      </c>
      <c r="B201" s="79" t="s">
        <v>64</v>
      </c>
      <c r="C201" s="79" t="n">
        <v>6000</v>
      </c>
      <c r="D201" s="68"/>
      <c r="E201" s="7"/>
      <c r="F201" s="75"/>
      <c r="G201" s="7"/>
      <c r="H201" s="76"/>
    </row>
    <row r="202" customFormat="false" ht="63.75" hidden="false" customHeight="false" outlineLevel="0" collapsed="false">
      <c r="A202" s="138" t="s">
        <v>245</v>
      </c>
      <c r="B202" s="79" t="s">
        <v>64</v>
      </c>
      <c r="C202" s="79" t="n">
        <v>6100</v>
      </c>
      <c r="D202" s="68"/>
      <c r="E202" s="7"/>
      <c r="F202" s="75"/>
      <c r="G202" s="7"/>
      <c r="H202" s="76"/>
    </row>
    <row r="203" customFormat="false" ht="63.75" hidden="false" customHeight="false" outlineLevel="0" collapsed="false">
      <c r="A203" s="138" t="s">
        <v>246</v>
      </c>
      <c r="B203" s="79" t="s">
        <v>64</v>
      </c>
      <c r="C203" s="79" t="n">
        <v>6200</v>
      </c>
      <c r="D203" s="68"/>
      <c r="E203" s="7"/>
      <c r="F203" s="75"/>
      <c r="G203" s="7"/>
      <c r="H203" s="76"/>
    </row>
    <row r="204" customFormat="false" ht="51" hidden="false" customHeight="false" outlineLevel="0" collapsed="false">
      <c r="A204" s="138" t="s">
        <v>247</v>
      </c>
      <c r="B204" s="79" t="s">
        <v>64</v>
      </c>
      <c r="C204" s="79" t="n">
        <v>6300</v>
      </c>
      <c r="D204" s="68"/>
      <c r="E204" s="7"/>
      <c r="F204" s="75"/>
      <c r="G204" s="7"/>
      <c r="H204" s="76"/>
    </row>
    <row r="205" customFormat="false" ht="51" hidden="false" customHeight="false" outlineLevel="0" collapsed="false">
      <c r="A205" s="138" t="s">
        <v>248</v>
      </c>
      <c r="B205" s="79" t="s">
        <v>64</v>
      </c>
      <c r="C205" s="79" t="n">
        <v>6400</v>
      </c>
      <c r="D205" s="68"/>
      <c r="E205" s="7"/>
      <c r="F205" s="75"/>
      <c r="G205" s="7"/>
      <c r="H205" s="76"/>
    </row>
    <row r="206" customFormat="false" ht="51" hidden="false" customHeight="false" outlineLevel="0" collapsed="false">
      <c r="A206" s="138" t="s">
        <v>249</v>
      </c>
      <c r="B206" s="79" t="s">
        <v>64</v>
      </c>
      <c r="C206" s="79" t="n">
        <v>6500</v>
      </c>
      <c r="D206" s="68"/>
      <c r="E206" s="7"/>
      <c r="F206" s="75"/>
      <c r="G206" s="7"/>
      <c r="H206" s="76"/>
    </row>
    <row r="207" customFormat="false" ht="15" hidden="false" customHeight="false" outlineLevel="0" collapsed="false">
      <c r="A207" s="136" t="s">
        <v>250</v>
      </c>
      <c r="B207" s="121" t="s">
        <v>64</v>
      </c>
      <c r="C207" s="121" t="n">
        <v>6600</v>
      </c>
      <c r="D207" s="137" t="n">
        <f aca="false">SUM(D208:D211)</f>
        <v>0</v>
      </c>
      <c r="E207" s="7"/>
      <c r="F207" s="75"/>
      <c r="G207" s="7"/>
      <c r="H207" s="76"/>
    </row>
    <row r="208" customFormat="false" ht="25.5" hidden="false" customHeight="false" outlineLevel="0" collapsed="false">
      <c r="A208" s="83" t="s">
        <v>251</v>
      </c>
      <c r="B208" s="121" t="s">
        <v>64</v>
      </c>
      <c r="C208" s="121" t="n">
        <v>6700</v>
      </c>
      <c r="D208" s="68"/>
      <c r="E208" s="7"/>
      <c r="F208" s="75"/>
      <c r="G208" s="7"/>
      <c r="H208" s="76"/>
    </row>
    <row r="209" customFormat="false" ht="15" hidden="false" customHeight="false" outlineLevel="0" collapsed="false">
      <c r="A209" s="83" t="s">
        <v>252</v>
      </c>
      <c r="B209" s="121" t="s">
        <v>64</v>
      </c>
      <c r="C209" s="121" t="n">
        <v>6710</v>
      </c>
      <c r="D209" s="68"/>
      <c r="E209" s="7"/>
      <c r="F209" s="75"/>
      <c r="G209" s="7"/>
      <c r="H209" s="76"/>
    </row>
    <row r="210" customFormat="false" ht="15" hidden="false" customHeight="false" outlineLevel="0" collapsed="false">
      <c r="A210" s="83" t="s">
        <v>253</v>
      </c>
      <c r="B210" s="121" t="s">
        <v>64</v>
      </c>
      <c r="C210" s="121" t="n">
        <v>6720</v>
      </c>
      <c r="D210" s="68"/>
      <c r="E210" s="7"/>
      <c r="F210" s="75"/>
      <c r="G210" s="7"/>
      <c r="H210" s="76"/>
    </row>
    <row r="211" customFormat="false" ht="15" hidden="false" customHeight="false" outlineLevel="0" collapsed="false">
      <c r="A211" s="83" t="s">
        <v>254</v>
      </c>
      <c r="B211" s="121" t="s">
        <v>64</v>
      </c>
      <c r="C211" s="121" t="n">
        <v>6730</v>
      </c>
      <c r="D211" s="68"/>
      <c r="E211" s="7"/>
      <c r="F211" s="75"/>
      <c r="G211" s="7"/>
      <c r="H211" s="76"/>
    </row>
    <row r="212" customFormat="false" ht="30" hidden="false" customHeight="true" outlineLevel="0" collapsed="false">
      <c r="A212" s="139" t="s">
        <v>255</v>
      </c>
      <c r="B212" s="121" t="s">
        <v>64</v>
      </c>
      <c r="C212" s="121" t="n">
        <v>6740</v>
      </c>
      <c r="D212" s="68"/>
      <c r="E212" s="7"/>
      <c r="F212" s="75"/>
      <c r="G212" s="7"/>
      <c r="H212" s="76"/>
    </row>
    <row r="213" customFormat="false" ht="51" hidden="false" customHeight="false" outlineLevel="0" collapsed="false">
      <c r="A213" s="136" t="s">
        <v>256</v>
      </c>
      <c r="B213" s="121" t="s">
        <v>64</v>
      </c>
      <c r="C213" s="121" t="n">
        <v>6800</v>
      </c>
      <c r="D213" s="68"/>
      <c r="E213" s="7"/>
      <c r="F213" s="75"/>
      <c r="G213" s="7"/>
      <c r="H213" s="76"/>
    </row>
    <row r="214" customFormat="false" ht="38.25" hidden="false" customHeight="false" outlineLevel="0" collapsed="false">
      <c r="A214" s="138" t="s">
        <v>257</v>
      </c>
      <c r="B214" s="79" t="s">
        <v>212</v>
      </c>
      <c r="C214" s="79" t="n">
        <v>7000</v>
      </c>
      <c r="D214" s="133"/>
      <c r="E214" s="7"/>
      <c r="F214" s="75"/>
      <c r="G214" s="7"/>
      <c r="H214" s="76"/>
    </row>
    <row r="215" customFormat="false" ht="15" hidden="false" customHeight="false" outlineLevel="0" collapsed="false">
      <c r="A215" s="140"/>
      <c r="B215" s="75"/>
      <c r="C215" s="75"/>
      <c r="D215" s="75"/>
      <c r="E215" s="7"/>
      <c r="F215" s="75"/>
      <c r="G215" s="7"/>
      <c r="H215" s="76"/>
    </row>
    <row r="216" customFormat="false" ht="15" hidden="false" customHeight="false" outlineLevel="0" collapsed="false">
      <c r="A216" s="141" t="s">
        <v>258</v>
      </c>
      <c r="B216" s="141"/>
      <c r="C216" s="141"/>
      <c r="D216" s="142"/>
      <c r="E216" s="7"/>
      <c r="F216" s="75"/>
      <c r="G216" s="7"/>
      <c r="H216" s="7"/>
    </row>
    <row r="217" customFormat="false" ht="15" hidden="false" customHeight="false" outlineLevel="0" collapsed="false">
      <c r="A217" s="143"/>
      <c r="B217" s="7"/>
      <c r="C217" s="7"/>
      <c r="D217" s="144"/>
      <c r="E217" s="7"/>
      <c r="F217" s="75"/>
      <c r="G217" s="7"/>
      <c r="H217" s="7"/>
    </row>
    <row r="218" customFormat="false" ht="15" hidden="false" customHeight="false" outlineLevel="0" collapsed="false">
      <c r="A218" s="145" t="s">
        <v>259</v>
      </c>
      <c r="B218" s="7"/>
      <c r="C218" s="7"/>
      <c r="D218" s="146" t="s">
        <v>260</v>
      </c>
      <c r="E218" s="7"/>
      <c r="F218" s="75"/>
      <c r="G218" s="7"/>
      <c r="H218" s="7"/>
    </row>
    <row r="219" customFormat="false" ht="15" hidden="false" customHeight="false" outlineLevel="0" collapsed="false">
      <c r="A219" s="147" t="s">
        <v>261</v>
      </c>
      <c r="B219" s="148"/>
      <c r="C219" s="148"/>
      <c r="D219" s="148"/>
      <c r="E219" s="76"/>
      <c r="F219" s="75"/>
      <c r="G219" s="7"/>
      <c r="H219" s="76"/>
    </row>
    <row r="220" customFormat="false" ht="15" hidden="false" customHeight="false" outlineLevel="0" collapsed="false">
      <c r="A220" s="149"/>
      <c r="B220" s="145" t="s">
        <v>262</v>
      </c>
      <c r="C220" s="145"/>
      <c r="D220" s="145"/>
      <c r="E220" s="76"/>
      <c r="F220" s="75"/>
      <c r="G220" s="7"/>
      <c r="H220" s="76"/>
    </row>
    <row r="221" customFormat="false" ht="15" hidden="false" customHeight="false" outlineLevel="0" collapsed="false">
      <c r="A221" s="143"/>
      <c r="B221" s="7"/>
      <c r="C221" s="7"/>
      <c r="D221" s="144"/>
      <c r="E221" s="76"/>
      <c r="F221" s="75"/>
      <c r="G221" s="7"/>
      <c r="H221" s="76"/>
    </row>
    <row r="222" customFormat="false" ht="15" hidden="false" customHeight="false" outlineLevel="0" collapsed="false">
      <c r="A222" s="145" t="s">
        <v>259</v>
      </c>
      <c r="B222" s="7"/>
      <c r="C222" s="7"/>
      <c r="D222" s="146" t="s">
        <v>260</v>
      </c>
      <c r="E222" s="76"/>
      <c r="F222" s="75"/>
      <c r="G222" s="7"/>
      <c r="H222" s="76"/>
    </row>
    <row r="223" customFormat="false" ht="15" hidden="false" customHeight="false" outlineLevel="0" collapsed="false">
      <c r="A223" s="150"/>
      <c r="B223" s="7"/>
      <c r="C223" s="143"/>
      <c r="D223" s="143"/>
      <c r="E223" s="105"/>
      <c r="F223" s="75"/>
      <c r="G223" s="7"/>
      <c r="H223" s="105"/>
    </row>
    <row r="224" customFormat="false" ht="15" hidden="false" customHeight="true" outlineLevel="0" collapsed="false">
      <c r="A224" s="151" t="s">
        <v>263</v>
      </c>
      <c r="B224" s="7"/>
      <c r="C224" s="151" t="s">
        <v>264</v>
      </c>
      <c r="D224" s="151"/>
      <c r="E224" s="76"/>
      <c r="F224" s="75"/>
      <c r="G224" s="7"/>
      <c r="H224" s="76"/>
    </row>
    <row r="225" customFormat="false" ht="15" hidden="false" customHeight="false" outlineLevel="0" collapsed="false">
      <c r="F225" s="75"/>
      <c r="G225" s="7"/>
    </row>
    <row r="226" customFormat="false" ht="15" hidden="false" customHeight="false" outlineLevel="0" collapsed="false">
      <c r="F226" s="7"/>
      <c r="G226" s="7"/>
    </row>
    <row r="227" customFormat="false" ht="15" hidden="false" customHeight="false" outlineLevel="0" collapsed="false">
      <c r="F227" s="7"/>
      <c r="G227" s="7"/>
    </row>
    <row r="228" customFormat="false" ht="15" hidden="false" customHeight="false" outlineLevel="0" collapsed="false">
      <c r="F228" s="7"/>
      <c r="G228" s="7"/>
    </row>
    <row r="229" customFormat="false" ht="15" hidden="false" customHeight="false" outlineLevel="0" collapsed="false">
      <c r="F229" s="76"/>
      <c r="G229" s="76"/>
    </row>
    <row r="230" customFormat="false" ht="15" hidden="false" customHeight="false" outlineLevel="0" collapsed="false">
      <c r="F230" s="76"/>
      <c r="G230" s="76"/>
    </row>
    <row r="231" customFormat="false" ht="15" hidden="false" customHeight="false" outlineLevel="0" collapsed="false">
      <c r="F231" s="76"/>
      <c r="G231" s="76"/>
    </row>
    <row r="232" customFormat="false" ht="15" hidden="false" customHeight="false" outlineLevel="0" collapsed="false">
      <c r="F232" s="76"/>
      <c r="G232" s="76"/>
    </row>
    <row r="233" customFormat="false" ht="15" hidden="false" customHeight="false" outlineLevel="0" collapsed="false">
      <c r="F233" s="105"/>
      <c r="G233" s="105"/>
    </row>
    <row r="234" customFormat="false" ht="15" hidden="false" customHeight="false" outlineLevel="0" collapsed="false">
      <c r="F234" s="76"/>
      <c r="G234" s="76"/>
    </row>
  </sheetData>
  <sheetProtection sheet="true" objects="true" scenarios="true"/>
  <autoFilter ref="A26:H26"/>
  <mergeCells count="12">
    <mergeCell ref="A3:D3"/>
    <mergeCell ref="F3:G4"/>
    <mergeCell ref="A24:D24"/>
    <mergeCell ref="F24:G25"/>
    <mergeCell ref="A128:D128"/>
    <mergeCell ref="F129:G130"/>
    <mergeCell ref="A167:A168"/>
    <mergeCell ref="A169:A171"/>
    <mergeCell ref="B219:D219"/>
    <mergeCell ref="B220:D220"/>
    <mergeCell ref="C223:D223"/>
    <mergeCell ref="C224:D224"/>
  </mergeCells>
  <conditionalFormatting sqref="D7:D10">
    <cfRule type="expression" priority="2" aboveAverage="0" equalAverage="0" bottom="0" percent="0" rank="0" text="" dxfId="8">
      <formula>INT(D7)-D7&lt;0</formula>
    </cfRule>
  </conditionalFormatting>
  <conditionalFormatting sqref="D12:D21">
    <cfRule type="expression" priority="3" aboveAverage="0" equalAverage="0" bottom="0" percent="0" rank="0" text="" dxfId="9">
      <formula>INT(D12)-D12&lt;0</formula>
    </cfRule>
  </conditionalFormatting>
  <conditionalFormatting sqref="D28:D36">
    <cfRule type="expression" priority="4" aboveAverage="0" equalAverage="0" bottom="0" percent="0" rank="0" text="" dxfId="10">
      <formula>INT(D28)-D28&lt;0</formula>
    </cfRule>
  </conditionalFormatting>
  <conditionalFormatting sqref="D38:D43">
    <cfRule type="expression" priority="5" aboveAverage="0" equalAverage="0" bottom="0" percent="0" rank="0" text="" dxfId="11">
      <formula>INT(D38)-D38&lt;0</formula>
    </cfRule>
  </conditionalFormatting>
  <conditionalFormatting sqref="D50:D53">
    <cfRule type="expression" priority="6" aboveAverage="0" equalAverage="0" bottom="0" percent="0" rank="0" text="" dxfId="12">
      <formula>INT(D50)-D50&lt;0</formula>
    </cfRule>
  </conditionalFormatting>
  <conditionalFormatting sqref="D56:D60 D74:D78 D68:D72 D62:D66">
    <cfRule type="expression" priority="7" aboveAverage="0" equalAverage="0" bottom="0" percent="0" rank="0" text="" dxfId="13">
      <formula>INT(D56)-D56&lt;0</formula>
    </cfRule>
  </conditionalFormatting>
  <conditionalFormatting sqref="D80:D113">
    <cfRule type="expression" priority="8" aboveAverage="0" equalAverage="0" bottom="0" percent="0" rank="0" text="" dxfId="14">
      <formula>INT(D80)-D80&lt;0</formula>
    </cfRule>
  </conditionalFormatting>
  <conditionalFormatting sqref="D115:D125">
    <cfRule type="expression" priority="9" aboveAverage="0" equalAverage="0" bottom="0" percent="0" rank="0" text="" dxfId="15">
      <formula>INT(D115)-D115&lt;0</formula>
    </cfRule>
  </conditionalFormatting>
  <conditionalFormatting sqref="D131:D138">
    <cfRule type="expression" priority="10" aboveAverage="0" equalAverage="0" bottom="0" percent="0" rank="0" text="" dxfId="16">
      <formula>INT(D131)-D131&lt;0</formula>
    </cfRule>
  </conditionalFormatting>
  <conditionalFormatting sqref="D140:D144">
    <cfRule type="expression" priority="11" aboveAverage="0" equalAverage="0" bottom="0" percent="0" rank="0" text="" dxfId="17">
      <formula>INT(D140)-D140&lt;0</formula>
    </cfRule>
  </conditionalFormatting>
  <conditionalFormatting sqref="D145">
    <cfRule type="expression" priority="12" aboveAverage="0" equalAverage="0" bottom="0" percent="0" rank="0" text="" dxfId="18">
      <formula>INT(D145)-D145&lt;0</formula>
    </cfRule>
  </conditionalFormatting>
  <conditionalFormatting sqref="D147:D155">
    <cfRule type="expression" priority="13" aboveAverage="0" equalAverage="0" bottom="0" percent="0" rank="0" text="" dxfId="19">
      <formula>INT(D147)-D147&lt;0</formula>
    </cfRule>
  </conditionalFormatting>
  <conditionalFormatting sqref="D157:D160">
    <cfRule type="expression" priority="14" aboveAverage="0" equalAverage="0" bottom="0" percent="0" rank="0" text="" dxfId="20">
      <formula>INT(D157)-D157&lt;0</formula>
    </cfRule>
  </conditionalFormatting>
  <conditionalFormatting sqref="D167">
    <cfRule type="expression" priority="15" aboveAverage="0" equalAverage="0" bottom="0" percent="0" rank="0" text="" dxfId="21">
      <formula>INT(D167)-D167&lt;0</formula>
    </cfRule>
  </conditionalFormatting>
  <conditionalFormatting sqref="D169">
    <cfRule type="expression" priority="16" aboveAverage="0" equalAverage="0" bottom="0" percent="0" rank="0" text="" dxfId="22">
      <formula>INT(D169)-D169&lt;0</formula>
    </cfRule>
  </conditionalFormatting>
  <conditionalFormatting sqref="D172:D174">
    <cfRule type="expression" priority="17" aboveAverage="0" equalAverage="0" bottom="0" percent="0" rank="0" text="" dxfId="23">
      <formula>INT(D172)-D172&lt;0</formula>
    </cfRule>
  </conditionalFormatting>
  <conditionalFormatting sqref="D176:D182">
    <cfRule type="expression" priority="18" aboveAverage="0" equalAverage="0" bottom="0" percent="0" rank="0" text="" dxfId="24">
      <formula>INT(D176)-D176&lt;0</formula>
    </cfRule>
  </conditionalFormatting>
  <conditionalFormatting sqref="D184:D206">
    <cfRule type="expression" priority="19" aboveAverage="0" equalAverage="0" bottom="0" percent="0" rank="0" text="" dxfId="25">
      <formula>INT(D184)-D184&lt;0</formula>
    </cfRule>
  </conditionalFormatting>
  <conditionalFormatting sqref="D209:D213">
    <cfRule type="expression" priority="20" aboveAverage="0" equalAverage="0" bottom="0" percent="0" rank="0" text="" dxfId="26">
      <formula>INT(D209)-D209&lt;0</formula>
    </cfRule>
  </conditionalFormatting>
  <conditionalFormatting sqref="D73">
    <cfRule type="expression" priority="21" aboveAverage="0" equalAverage="0" bottom="0" percent="0" rank="0" text="" dxfId="27">
      <formula>INT(D73)-D73&lt;0</formula>
    </cfRule>
  </conditionalFormatting>
  <conditionalFormatting sqref="D67">
    <cfRule type="expression" priority="22" aboveAverage="0" equalAverage="0" bottom="0" percent="0" rank="0" text="" dxfId="28">
      <formula>INT(D67)-D67&lt;0</formula>
    </cfRule>
  </conditionalFormatting>
  <conditionalFormatting sqref="D61">
    <cfRule type="expression" priority="23" aboveAverage="0" equalAverage="0" bottom="0" percent="0" rank="0" text="" dxfId="29">
      <formula>INT(D61)-D61&lt;0</formula>
    </cfRule>
  </conditionalFormatting>
  <conditionalFormatting sqref="D55">
    <cfRule type="expression" priority="24" aboveAverage="0" equalAverage="0" bottom="0" percent="0" rank="0" text="" dxfId="30">
      <formula>INT(D55)-D55&lt;0</formula>
    </cfRule>
  </conditionalFormatting>
  <conditionalFormatting sqref="D208">
    <cfRule type="expression" priority="25" aboveAverage="0" equalAverage="0" bottom="0" percent="0" rank="0" text="" dxfId="31">
      <formula>INT(D208)-D208&lt;0</formula>
    </cfRule>
  </conditionalFormatting>
  <printOptions headings="false" gridLines="false" gridLinesSet="true" horizontalCentered="true" verticalCentered="false"/>
  <pageMargins left="0.315277777777778" right="0.315277777777778" top="0.39375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1" man="true" max="16383" min="0"/>
    <brk id="43" man="true" max="16383" min="0"/>
    <brk id="66" man="true" max="16383" min="0"/>
    <brk id="9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</cols>
  <sheetData>
    <row r="1" customFormat="false" ht="15" hidden="false" customHeight="false" outlineLevel="0" collapsed="false">
      <c r="A1" s="15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0.28"/>
    <col collapsed="false" customWidth="true" hidden="false" outlineLevel="0" max="2" min="2" style="153" width="13.28"/>
    <col collapsed="false" customWidth="true" hidden="false" outlineLevel="0" max="18" min="3" style="153" width="8.56"/>
    <col collapsed="false" customWidth="false" hidden="false" outlineLevel="0" max="257" min="19" style="153" width="9.14"/>
  </cols>
  <sheetData>
    <row r="1" customFormat="false" ht="27" hidden="false" customHeight="true" outlineLevel="0" collapsed="false">
      <c r="A1" s="154" t="s">
        <v>265</v>
      </c>
      <c r="B1" s="154" t="s">
        <v>266</v>
      </c>
      <c r="C1" s="154" t="s">
        <v>267</v>
      </c>
      <c r="D1" s="154"/>
      <c r="E1" s="154" t="s">
        <v>268</v>
      </c>
      <c r="F1" s="154"/>
      <c r="G1" s="154" t="s">
        <v>269</v>
      </c>
      <c r="H1" s="154"/>
      <c r="I1" s="154" t="s">
        <v>270</v>
      </c>
      <c r="J1" s="154"/>
      <c r="K1" s="154" t="s">
        <v>271</v>
      </c>
      <c r="L1" s="154"/>
      <c r="M1" s="154" t="s">
        <v>272</v>
      </c>
      <c r="N1" s="154"/>
      <c r="O1" s="154" t="s">
        <v>273</v>
      </c>
      <c r="P1" s="154"/>
      <c r="Q1" s="154" t="s">
        <v>274</v>
      </c>
      <c r="R1" s="154"/>
    </row>
    <row r="2" customFormat="false" ht="12.75" hidden="false" customHeight="false" outlineLevel="0" collapsed="false">
      <c r="A2" s="154"/>
      <c r="B2" s="154" t="s">
        <v>275</v>
      </c>
      <c r="C2" s="154" t="s">
        <v>17</v>
      </c>
      <c r="D2" s="154" t="s">
        <v>276</v>
      </c>
      <c r="E2" s="154" t="s">
        <v>17</v>
      </c>
      <c r="F2" s="154" t="s">
        <v>276</v>
      </c>
      <c r="G2" s="154" t="s">
        <v>17</v>
      </c>
      <c r="H2" s="154" t="s">
        <v>276</v>
      </c>
      <c r="I2" s="154" t="s">
        <v>17</v>
      </c>
      <c r="J2" s="154" t="s">
        <v>276</v>
      </c>
      <c r="K2" s="154" t="s">
        <v>17</v>
      </c>
      <c r="L2" s="154" t="s">
        <v>276</v>
      </c>
      <c r="M2" s="154" t="s">
        <v>17</v>
      </c>
      <c r="N2" s="154" t="s">
        <v>276</v>
      </c>
      <c r="O2" s="154" t="s">
        <v>17</v>
      </c>
      <c r="P2" s="154" t="s">
        <v>276</v>
      </c>
      <c r="Q2" s="154" t="s">
        <v>17</v>
      </c>
      <c r="R2" s="154" t="s">
        <v>276</v>
      </c>
    </row>
    <row r="3" customFormat="false" ht="12.75" hidden="false" customHeight="false" outlineLevel="0" collapsed="false">
      <c r="A3" s="155" t="s">
        <v>277</v>
      </c>
      <c r="B3" s="156" t="n">
        <v>1</v>
      </c>
      <c r="C3" s="157"/>
      <c r="D3" s="157"/>
      <c r="E3" s="157" t="n">
        <v>8</v>
      </c>
      <c r="F3" s="157" t="n">
        <v>1</v>
      </c>
      <c r="G3" s="157"/>
      <c r="H3" s="157"/>
      <c r="I3" s="157" t="n">
        <v>1</v>
      </c>
      <c r="J3" s="157" t="n">
        <v>3</v>
      </c>
      <c r="K3" s="157" t="n">
        <v>10</v>
      </c>
      <c r="L3" s="157" t="n">
        <v>1</v>
      </c>
      <c r="M3" s="157" t="n">
        <v>1</v>
      </c>
      <c r="N3" s="157" t="n">
        <v>4</v>
      </c>
      <c r="O3" s="157"/>
      <c r="P3" s="157"/>
      <c r="Q3" s="157"/>
      <c r="R3" s="157"/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3" activeCellId="0" sqref="K3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9.41"/>
    <col collapsed="false" customWidth="true" hidden="false" outlineLevel="0" max="2" min="2" style="158" width="25.99"/>
    <col collapsed="false" customWidth="true" hidden="false" outlineLevel="0" max="3" min="3" style="158" width="15.41"/>
    <col collapsed="false" customWidth="true" hidden="false" outlineLevel="0" max="4" min="4" style="159" width="9.7"/>
    <col collapsed="false" customWidth="true" hidden="false" outlineLevel="0" max="5" min="5" style="160" width="3.42"/>
    <col collapsed="false" customWidth="true" hidden="false" outlineLevel="0" max="10" min="6" style="160" width="2.99"/>
    <col collapsed="false" customWidth="true" hidden="false" outlineLevel="0" max="81" min="11" style="161" width="3.99"/>
    <col collapsed="false" customWidth="false" hidden="false" outlineLevel="0" max="257" min="82" style="160" width="9.14"/>
  </cols>
  <sheetData>
    <row r="1" s="167" customFormat="true" ht="51.75" hidden="false" customHeight="true" outlineLevel="0" collapsed="false">
      <c r="A1" s="162" t="s">
        <v>278</v>
      </c>
      <c r="B1" s="162" t="s">
        <v>279</v>
      </c>
      <c r="C1" s="162" t="s">
        <v>280</v>
      </c>
      <c r="D1" s="163" t="s">
        <v>281</v>
      </c>
      <c r="E1" s="164" t="s">
        <v>282</v>
      </c>
      <c r="F1" s="164"/>
      <c r="G1" s="164" t="s">
        <v>283</v>
      </c>
      <c r="H1" s="164"/>
      <c r="I1" s="164" t="s">
        <v>284</v>
      </c>
      <c r="J1" s="164"/>
      <c r="K1" s="165" t="s">
        <v>285</v>
      </c>
      <c r="L1" s="165" t="s">
        <v>286</v>
      </c>
      <c r="M1" s="166" t="s">
        <v>287</v>
      </c>
      <c r="N1" s="166" t="s">
        <v>11</v>
      </c>
      <c r="O1" s="166" t="s">
        <v>288</v>
      </c>
      <c r="P1" s="166" t="s">
        <v>11</v>
      </c>
      <c r="Q1" s="165" t="s">
        <v>286</v>
      </c>
      <c r="R1" s="166" t="s">
        <v>287</v>
      </c>
      <c r="S1" s="166" t="s">
        <v>11</v>
      </c>
      <c r="T1" s="166" t="s">
        <v>288</v>
      </c>
      <c r="U1" s="166" t="s">
        <v>11</v>
      </c>
      <c r="V1" s="165" t="s">
        <v>286</v>
      </c>
      <c r="W1" s="166" t="s">
        <v>287</v>
      </c>
      <c r="X1" s="166" t="s">
        <v>11</v>
      </c>
      <c r="Y1" s="166" t="s">
        <v>288</v>
      </c>
      <c r="Z1" s="166" t="s">
        <v>11</v>
      </c>
      <c r="AA1" s="165" t="s">
        <v>286</v>
      </c>
      <c r="AB1" s="166" t="s">
        <v>287</v>
      </c>
      <c r="AC1" s="166" t="s">
        <v>11</v>
      </c>
      <c r="AD1" s="166" t="s">
        <v>288</v>
      </c>
      <c r="AE1" s="166" t="s">
        <v>11</v>
      </c>
      <c r="AF1" s="165" t="s">
        <v>286</v>
      </c>
      <c r="AG1" s="166" t="s">
        <v>287</v>
      </c>
      <c r="AH1" s="166" t="s">
        <v>11</v>
      </c>
      <c r="AI1" s="166" t="s">
        <v>288</v>
      </c>
      <c r="AJ1" s="166" t="s">
        <v>11</v>
      </c>
      <c r="AK1" s="165" t="s">
        <v>286</v>
      </c>
      <c r="AL1" s="166" t="s">
        <v>287</v>
      </c>
      <c r="AM1" s="166" t="s">
        <v>11</v>
      </c>
      <c r="AN1" s="166" t="s">
        <v>288</v>
      </c>
      <c r="AO1" s="166" t="s">
        <v>11</v>
      </c>
      <c r="AP1" s="165" t="s">
        <v>286</v>
      </c>
      <c r="AQ1" s="166" t="s">
        <v>287</v>
      </c>
      <c r="AR1" s="166" t="s">
        <v>11</v>
      </c>
      <c r="AS1" s="166" t="s">
        <v>288</v>
      </c>
      <c r="AT1" s="166" t="s">
        <v>11</v>
      </c>
      <c r="AU1" s="165" t="s">
        <v>286</v>
      </c>
      <c r="AV1" s="166" t="s">
        <v>287</v>
      </c>
      <c r="AW1" s="166" t="s">
        <v>11</v>
      </c>
      <c r="AX1" s="166" t="s">
        <v>288</v>
      </c>
      <c r="AY1" s="166" t="s">
        <v>11</v>
      </c>
      <c r="AZ1" s="165" t="s">
        <v>286</v>
      </c>
      <c r="BA1" s="166" t="s">
        <v>287</v>
      </c>
      <c r="BB1" s="166" t="s">
        <v>11</v>
      </c>
      <c r="BC1" s="166" t="s">
        <v>288</v>
      </c>
      <c r="BD1" s="166" t="s">
        <v>11</v>
      </c>
      <c r="BE1" s="165" t="s">
        <v>286</v>
      </c>
      <c r="BF1" s="166" t="s">
        <v>287</v>
      </c>
      <c r="BG1" s="166" t="s">
        <v>11</v>
      </c>
      <c r="BH1" s="166" t="s">
        <v>288</v>
      </c>
      <c r="BI1" s="166" t="s">
        <v>11</v>
      </c>
      <c r="BJ1" s="165" t="s">
        <v>286</v>
      </c>
      <c r="BK1" s="166" t="s">
        <v>287</v>
      </c>
      <c r="BL1" s="166" t="s">
        <v>11</v>
      </c>
      <c r="BM1" s="166" t="s">
        <v>288</v>
      </c>
      <c r="BN1" s="166" t="s">
        <v>11</v>
      </c>
      <c r="BO1" s="165" t="s">
        <v>286</v>
      </c>
      <c r="BP1" s="166" t="s">
        <v>287</v>
      </c>
      <c r="BQ1" s="166" t="s">
        <v>11</v>
      </c>
      <c r="BR1" s="166" t="s">
        <v>288</v>
      </c>
      <c r="BS1" s="166" t="s">
        <v>11</v>
      </c>
      <c r="BT1" s="165" t="s">
        <v>286</v>
      </c>
      <c r="BU1" s="166" t="s">
        <v>287</v>
      </c>
      <c r="BV1" s="166" t="s">
        <v>11</v>
      </c>
      <c r="BW1" s="166" t="s">
        <v>288</v>
      </c>
      <c r="BX1" s="166" t="s">
        <v>11</v>
      </c>
      <c r="BY1" s="165" t="s">
        <v>286</v>
      </c>
      <c r="BZ1" s="166" t="s">
        <v>287</v>
      </c>
      <c r="CA1" s="166" t="s">
        <v>11</v>
      </c>
      <c r="CB1" s="166" t="s">
        <v>288</v>
      </c>
      <c r="CC1" s="166" t="s">
        <v>11</v>
      </c>
    </row>
    <row r="2" s="170" customFormat="true" ht="12" hidden="false" customHeight="false" outlineLevel="0" collapsed="false">
      <c r="A2" s="168" t="s">
        <v>0</v>
      </c>
      <c r="B2" s="158" t="s">
        <v>289</v>
      </c>
      <c r="C2" s="169" t="s">
        <v>277</v>
      </c>
      <c r="D2" s="159" t="n">
        <v>7</v>
      </c>
      <c r="E2" s="160" t="n">
        <v>3</v>
      </c>
      <c r="F2" s="160" t="n">
        <v>1</v>
      </c>
      <c r="G2" s="160" t="n">
        <v>1</v>
      </c>
      <c r="H2" s="160" t="n">
        <v>1</v>
      </c>
      <c r="I2" s="160"/>
      <c r="J2" s="160"/>
      <c r="K2" s="170" t="n">
        <v>1</v>
      </c>
      <c r="L2" s="170" t="n">
        <v>1</v>
      </c>
      <c r="M2" s="170" t="n">
        <v>3</v>
      </c>
      <c r="N2" s="170" t="n">
        <v>18</v>
      </c>
      <c r="O2" s="170" t="n">
        <v>9</v>
      </c>
      <c r="P2" s="170" t="n">
        <v>21</v>
      </c>
    </row>
    <row r="3" s="170" customFormat="true" ht="12" hidden="false" customHeight="false" outlineLevel="0" collapsed="false">
      <c r="A3" s="168" t="s">
        <v>56</v>
      </c>
      <c r="B3" s="158" t="s">
        <v>289</v>
      </c>
      <c r="C3" s="169" t="s">
        <v>290</v>
      </c>
      <c r="D3" s="159" t="n">
        <v>7</v>
      </c>
      <c r="E3" s="160" t="n">
        <v>3</v>
      </c>
      <c r="F3" s="160" t="n">
        <v>1</v>
      </c>
      <c r="G3" s="160" t="n">
        <v>1</v>
      </c>
      <c r="H3" s="160" t="n">
        <v>1</v>
      </c>
      <c r="I3" s="160"/>
      <c r="J3" s="160"/>
      <c r="K3" s="170" t="n">
        <v>3</v>
      </c>
      <c r="L3" s="170" t="n">
        <v>1</v>
      </c>
      <c r="M3" s="170" t="n">
        <v>4</v>
      </c>
      <c r="N3" s="170" t="n">
        <v>6</v>
      </c>
      <c r="O3" s="170" t="n">
        <v>4</v>
      </c>
      <c r="P3" s="170" t="n">
        <v>21</v>
      </c>
      <c r="Q3" s="170" t="n">
        <v>1</v>
      </c>
      <c r="R3" s="170" t="n">
        <v>4</v>
      </c>
      <c r="S3" s="170" t="n">
        <v>27</v>
      </c>
      <c r="T3" s="170" t="n">
        <v>4</v>
      </c>
      <c r="U3" s="170" t="n">
        <v>125</v>
      </c>
      <c r="V3" s="170" t="n">
        <v>1</v>
      </c>
      <c r="W3" s="170" t="n">
        <v>4</v>
      </c>
      <c r="X3" s="170" t="n">
        <v>131</v>
      </c>
      <c r="Y3" s="170" t="n">
        <v>4</v>
      </c>
      <c r="Z3" s="170" t="n">
        <v>214</v>
      </c>
    </row>
    <row r="4" s="170" customFormat="true" ht="12" hidden="false" customHeight="false" outlineLevel="0" collapsed="false">
      <c r="A4" s="168"/>
      <c r="B4" s="158"/>
      <c r="C4" s="169"/>
      <c r="D4" s="159"/>
      <c r="E4" s="160"/>
      <c r="F4" s="160"/>
      <c r="G4" s="160"/>
      <c r="H4" s="160"/>
      <c r="I4" s="160"/>
      <c r="J4" s="171"/>
    </row>
    <row r="5" s="170" customFormat="true" ht="12" hidden="false" customHeight="false" outlineLevel="0" collapsed="false">
      <c r="A5" s="168"/>
      <c r="B5" s="158"/>
      <c r="C5" s="169"/>
      <c r="D5" s="159"/>
      <c r="E5" s="160"/>
      <c r="F5" s="160"/>
      <c r="G5" s="160"/>
      <c r="H5" s="160"/>
      <c r="I5" s="160"/>
      <c r="J5" s="160"/>
    </row>
    <row r="6" s="170" customFormat="true" ht="12" hidden="false" customHeight="false" outlineLevel="0" collapsed="false">
      <c r="A6" s="168"/>
      <c r="B6" s="158"/>
      <c r="C6" s="169"/>
      <c r="D6" s="159"/>
      <c r="E6" s="160"/>
      <c r="F6" s="160"/>
      <c r="G6" s="160"/>
      <c r="H6" s="160"/>
      <c r="I6" s="160"/>
      <c r="J6" s="160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7.14"/>
    <col collapsed="false" customWidth="true" hidden="false" outlineLevel="0" max="3" min="2" style="172" width="26.13"/>
    <col collapsed="false" customWidth="true" hidden="false" outlineLevel="0" max="4" min="4" style="173" width="27.14"/>
    <col collapsed="false" customWidth="true" hidden="false" outlineLevel="0" max="6" min="5" style="173" width="26.13"/>
    <col collapsed="false" customWidth="false" hidden="false" outlineLevel="0" max="257" min="7" style="173" width="9.14"/>
  </cols>
  <sheetData>
    <row r="1" customFormat="false" ht="12.75" hidden="false" customHeight="false" outlineLevel="0" collapsed="false">
      <c r="A1" s="174" t="n">
        <f aca="false">COUNTIF(A3:A1000,"*Ошибка*")</f>
        <v>0</v>
      </c>
      <c r="B1" s="174" t="n">
        <f aca="false">COUNTIF(B3:B1000,"*Ошибка*")</f>
        <v>0</v>
      </c>
      <c r="C1" s="174" t="n">
        <f aca="false">COUNTIF(C3:C1000,"*Ошибка*")</f>
        <v>0</v>
      </c>
    </row>
    <row r="2" customFormat="false" ht="12.75" hidden="false" customHeight="false" outlineLevel="0" collapsed="false">
      <c r="A2" s="175"/>
      <c r="B2" s="175"/>
      <c r="C2" s="175"/>
      <c r="D2" s="175"/>
      <c r="E2" s="175"/>
      <c r="F2" s="17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27.14"/>
    <col collapsed="false" customWidth="true" hidden="false" outlineLevel="0" max="2" min="2" style="173" width="26.13"/>
    <col collapsed="false" customWidth="false" hidden="false" outlineLevel="0" max="257" min="3" style="173" width="9.14"/>
  </cols>
  <sheetData>
    <row r="2" customFormat="false" ht="12.75" hidden="false" customHeight="false" outlineLevel="0" collapsed="false">
      <c r="A2" s="175"/>
      <c r="B2" s="17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0.42"/>
    <col collapsed="false" customWidth="false" hidden="false" outlineLevel="0" max="2" min="2" style="177" width="9.14"/>
    <col collapsed="false" customWidth="false" hidden="false" outlineLevel="0" max="3" min="3" style="178" width="9.14"/>
    <col collapsed="false" customWidth="true" hidden="false" outlineLevel="0" max="8" min="4" style="178" width="18.28"/>
    <col collapsed="false" customWidth="true" hidden="false" outlineLevel="0" max="12" min="9" style="178" width="20.41"/>
    <col collapsed="false" customWidth="false" hidden="false" outlineLevel="0" max="257" min="13" style="178" width="9.14"/>
  </cols>
  <sheetData>
    <row r="1" customFormat="false" ht="25.5" hidden="false" customHeight="false" outlineLevel="0" collapsed="false">
      <c r="A1" s="176" t="s">
        <v>291</v>
      </c>
      <c r="B1" s="177" t="n">
        <v>10</v>
      </c>
    </row>
    <row r="2" customFormat="false" ht="25.5" hidden="false" customHeight="false" outlineLevel="0" collapsed="false">
      <c r="A2" s="176" t="s">
        <v>292</v>
      </c>
      <c r="B2" s="177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57:40Z</dcterms:created>
  <dc:creator>User</dc:creator>
  <dc:description/>
  <dc:language>en-US</dc:language>
  <cp:lastModifiedBy>Степанова Наталья Александровна</cp:lastModifiedBy>
  <cp:lastPrinted>2024-11-14T07:52:07Z</cp:lastPrinted>
  <dcterms:modified xsi:type="dcterms:W3CDTF">2025-07-07T12:19:33Z</dcterms:modified>
  <cp:revision>0</cp:revision>
  <dc:subject/>
  <dc:title/>
</cp:coreProperties>
</file>